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LLEGATI" sheetId="1" state="visible" r:id="rId2"/>
    <sheet name="AVANZO" sheetId="2" state="visible" r:id="rId3"/>
    <sheet name="NUOVI VINCOLI" sheetId="3" state="visible" r:id="rId4"/>
    <sheet name="ALL.-VAR FPV " sheetId="4" state="visible" r:id="rId5"/>
    <sheet name="ALL.1-RRAA" sheetId="5" state="visible" r:id="rId6"/>
    <sheet name="ALL.2-RRPP" sheetId="6" state="visible" r:id="rId7"/>
    <sheet name="GEST.PERENTI" sheetId="7" state="visible" r:id="rId8"/>
    <sheet name="FCDE 20" sheetId="8" state="visible" r:id="rId9"/>
    <sheet name="RRAA 20 FCDE" sheetId="9" state="visible" r:id="rId10"/>
    <sheet name="FCDE" sheetId="10" state="visible" r:id="rId11"/>
    <sheet name="ASSEST" sheetId="11" state="visible" r:id="rId12"/>
    <sheet name="Foglio1" sheetId="12" state="visible" r:id="rId13"/>
  </sheets>
  <definedNames>
    <definedName function="false" hidden="false" localSheetId="3" name="_xlnm.Print_Area" vbProcedure="false">'ALL.-VAR FPV '!$A$5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39">
  <si>
    <t xml:space="preserve">DOCUMENTI ALLEGATI AL RENDICONTO FINANZIARIO</t>
  </si>
  <si>
    <t xml:space="preserve">NORMA</t>
  </si>
  <si>
    <t xml:space="preserve">DOCUMENTO</t>
  </si>
  <si>
    <t xml:space="preserve">verifica</t>
  </si>
  <si>
    <t xml:space="preserve">D.LGS. 118/2011 ART. 11 C. 4</t>
  </si>
  <si>
    <t xml:space="preserve">PROSPETTO DIMOSTRATIVO RISULTATO AMMINISTRAZIONE</t>
  </si>
  <si>
    <t xml:space="preserve">PROSPETTO COMPOSIZIONE PE MISSIONI E PROGRAMMI DEL FPV</t>
  </si>
  <si>
    <t xml:space="preserve">PROSPETTO COMPOSIZIONE FCDE</t>
  </si>
  <si>
    <t xml:space="preserve">PROSPETTO ACCERTAMENTI PER TITOLI, PROGRAMMI E CATEGORIE</t>
  </si>
  <si>
    <t xml:space="preserve">PROSPETTO IMPEGNI PER MISSIONI PRROGRAMMI E MACROAGGREGATI</t>
  </si>
  <si>
    <t xml:space="preserve">TABELLA DIMOSTRATIVA ACCERTAMENTI ASSUNTI NELL'ESERCIZIO IN CORSO E NEGLI ANNI PRECEDENTI IMPUTATI AD ESERCIZI SUCCESSIVI</t>
  </si>
  <si>
    <t xml:space="preserve">TABELLA DIMOSTRATIVA IMPEGNI ASSUNTI NELL'ESERCIZIO IN CORSO E NEGLI ANNI PRECEDENTI IMPUTATI AD ESERCIZI SUCCESSIVI</t>
  </si>
  <si>
    <t xml:space="preserve">PROSPETTO DEI COSTI SOSTENUTI PER MISSIONE</t>
  </si>
  <si>
    <t xml:space="preserve">PRSPETTO DATI SIOPE</t>
  </si>
  <si>
    <t xml:space="preserve">ELENCO RESIDUI ATTIVI E PASSIVI PROVENIENTI DA ESERCIZI PRECEDENTI DISTINTAMENTE PER ESERCIZIO DI PROVENIENZA E PER CAPITOLO</t>
  </si>
  <si>
    <t xml:space="preserve">ELENCO CREDITI INESIGIBILI STALCIATI SINO AL COMPIMENTO DEI TERMINI DI PRESCRIZIONE</t>
  </si>
  <si>
    <t xml:space="preserve">RELAZIONE SULLA GESTIONE DELL'ORGANO ESECUTIVO</t>
  </si>
  <si>
    <t xml:space="preserve">RELAZIONE COLLEGIO DEI REVISORI</t>
  </si>
  <si>
    <t xml:space="preserve">ART. 63 C. 2 D.LGS. 118/11</t>
  </si>
  <si>
    <t xml:space="preserve">PROSPETTO QUADRO RIASSUNTIVO GENERALE</t>
  </si>
  <si>
    <t xml:space="preserve">VERIFICA DEGLI EQUILIBRI</t>
  </si>
  <si>
    <t xml:space="preserve">CONTO DEL PATRIMONIO</t>
  </si>
  <si>
    <t xml:space="preserve">CONTO ECONOMICO</t>
  </si>
  <si>
    <t xml:space="preserve">ART. 63 C. 4 D.LGS. 118/11</t>
  </si>
  <si>
    <t xml:space="preserve">ELENCO DELIBERE DI PRELIEVO DAL FONDO DI RISERVA PER SPESE IMPREVISTE</t>
  </si>
  <si>
    <t xml:space="preserve">ART. 18 BIS D.LGS. 118/11</t>
  </si>
  <si>
    <t xml:space="preserve">INDICATORI DI BILANCIO</t>
  </si>
  <si>
    <t xml:space="preserve">ENTE</t>
  </si>
  <si>
    <t xml:space="preserve">PARCO MONTI AURUNCI</t>
  </si>
  <si>
    <t xml:space="preserve">ALLEGATO B</t>
  </si>
  <si>
    <t xml:space="preserve">RENDICONTO PER L'ANNO</t>
  </si>
  <si>
    <t xml:space="preserve">DELIBERAZIONE DEL</t>
  </si>
  <si>
    <t xml:space="preserve">N°</t>
  </si>
  <si>
    <t xml:space="preserve">PROSPETTO DIMOSTRATIVO DEL RISULTATO DI AMMINISTRAZIONE</t>
  </si>
  <si>
    <t xml:space="preserve">GESTIONE</t>
  </si>
  <si>
    <t xml:space="preserve">RESIDUI</t>
  </si>
  <si>
    <t xml:space="preserve">COMPETENZA</t>
  </si>
  <si>
    <t xml:space="preserve">TOTALE</t>
  </si>
  <si>
    <t xml:space="preserve">fondo cassa al 1° gennaio</t>
  </si>
  <si>
    <t xml:space="preserve">RISCOSSIONI</t>
  </si>
  <si>
    <t xml:space="preserve">(+)</t>
  </si>
  <si>
    <t xml:space="preserve">PAGAMENTI</t>
  </si>
  <si>
    <t xml:space="preserve">(-)</t>
  </si>
  <si>
    <t xml:space="preserve">SALDO CASSA AL 31 DICEMBRE</t>
  </si>
  <si>
    <t xml:space="preserve">(=)</t>
  </si>
  <si>
    <t xml:space="preserve">pagamenti azioni esecutive non regolarizzate al 31/12</t>
  </si>
  <si>
    <t xml:space="preserve">FONDO CASSA AL 31 DICEMBRE</t>
  </si>
  <si>
    <t xml:space="preserve">RESIDUI ATTIVI</t>
  </si>
  <si>
    <t xml:space="preserve">RESIDUI PASSIVI</t>
  </si>
  <si>
    <t xml:space="preserve">FPV PER SPESE CORRENTI</t>
  </si>
  <si>
    <t xml:space="preserve">FPV PER SPESE IN CONTO CAPITALE</t>
  </si>
  <si>
    <t xml:space="preserve">RISULTATO DI AMMINISTRAZIONE AL 31.12.2020  (A )</t>
  </si>
  <si>
    <t xml:space="preserve">COMPOSIZIONE DEL RISULTATO DI AMMINISTRAZIONE AL 31/12/2018</t>
  </si>
  <si>
    <t xml:space="preserve">parte accantonata</t>
  </si>
  <si>
    <t xml:space="preserve">Fondo crediti di dubbia esigibilità al 31/2/2020</t>
  </si>
  <si>
    <t xml:space="preserve">Fondo debiti potenziali al 31/12/2020</t>
  </si>
  <si>
    <t xml:space="preserve">Fondo accantonamento per residui perenti al 31/12/2020</t>
  </si>
  <si>
    <t xml:space="preserve">totale parte accantonata ( B )</t>
  </si>
  <si>
    <t xml:space="preserve">parte vincolata</t>
  </si>
  <si>
    <t xml:space="preserve">vincoli derivanti da leggi e principi contabili</t>
  </si>
  <si>
    <t xml:space="preserve">vincoli derivanti da trasferimenti</t>
  </si>
  <si>
    <t xml:space="preserve">vincoli derivanti dalla contrazione di mutui</t>
  </si>
  <si>
    <t xml:space="preserve">vincoli formalmente attribuiti dall'ente</t>
  </si>
  <si>
    <t xml:space="preserve">altri vincoli</t>
  </si>
  <si>
    <t xml:space="preserve">totale parte vincolata ( C )</t>
  </si>
  <si>
    <t xml:space="preserve">parte destinata agli investimenti</t>
  </si>
  <si>
    <t xml:space="preserve">totale parte dest.investim. (D)</t>
  </si>
  <si>
    <t xml:space="preserve">totale parte disponibile (E= A-B-C-D)</t>
  </si>
  <si>
    <t xml:space="preserve">se E è negativo, tale importo è iscritto tra le spese del bilancio di previsione come disavanzo da ripianare</t>
  </si>
  <si>
    <t xml:space="preserve">Rendiconto finanziario 2020 (elenco analitico risorse VINCOLATE)</t>
  </si>
  <si>
    <t xml:space="preserve">Cap. E</t>
  </si>
  <si>
    <t xml:space="preserve">Cap. U</t>
  </si>
  <si>
    <t xml:space="preserve">Descrizione</t>
  </si>
  <si>
    <t xml:space="preserve">Risorse vincolate  01/01/2019</t>
  </si>
  <si>
    <t xml:space="preserve">risorse vincolate applicate al bilancio 2020</t>
  </si>
  <si>
    <t xml:space="preserve">entrate vinc. Accertate 2020</t>
  </si>
  <si>
    <t xml:space="preserve">impegni 2020 finanziati da entrate vincolate acc.te 2020 o da quote vincolate ris.ammne</t>
  </si>
  <si>
    <t xml:space="preserve">FPV 2020 da entrate acc.te o da ris.amm.ne </t>
  </si>
  <si>
    <t xml:space="preserve">canc.[2020]  RRAA vinc. o eliminazione vincolo ris.to amm.ne [+] e canc. RRPP da risorse vinc.</t>
  </si>
  <si>
    <t xml:space="preserve">canc. 2020 impegni da FPV dopo rend. 2019 non reimpegnati 2020</t>
  </si>
  <si>
    <t xml:space="preserve">risorse vinc. bilancio 2020</t>
  </si>
  <si>
    <t xml:space="preserve">risorse vinc. Ris.ammne 202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 B+C-D-E+G</t>
  </si>
  <si>
    <t xml:space="preserve">I=A+C-D-E-F+G</t>
  </si>
  <si>
    <t xml:space="preserve">VINCOLI DERIVANTI DALLA LEGGE</t>
  </si>
  <si>
    <t xml:space="preserve">VINCOLI DERIVANTI DA TRASFERIMENTI</t>
  </si>
  <si>
    <t xml:space="preserve">101139</t>
  </si>
  <si>
    <t xml:space="preserve">B01014</t>
  </si>
  <si>
    <t xml:space="preserve">INDENNIZZO DANNI FAUNA SELVATICA</t>
  </si>
  <si>
    <t xml:space="preserve">202042</t>
  </si>
  <si>
    <t xml:space="preserve">C02357</t>
  </si>
  <si>
    <t xml:space="preserve">APQ7 CHIESA SAN MAGNO 2° lotto</t>
  </si>
  <si>
    <t xml:space="preserve">C02258</t>
  </si>
  <si>
    <t xml:space="preserve">APQ7 PALAZZO BARONALE</t>
  </si>
  <si>
    <t xml:space="preserve">202062</t>
  </si>
  <si>
    <t xml:space="preserve">C02284</t>
  </si>
  <si>
    <t xml:space="preserve">APQ7 REC. CHIESA SAN MAGNO  3° LOTTO</t>
  </si>
  <si>
    <t xml:space="preserve">C02285</t>
  </si>
  <si>
    <t xml:space="preserve">APQ7 EREMO SAN MICHELE</t>
  </si>
  <si>
    <t xml:space="preserve">C02294</t>
  </si>
  <si>
    <t xml:space="preserve">APQ7 CENTRO VISITE SANTUARIO</t>
  </si>
  <si>
    <t xml:space="preserve">C02315</t>
  </si>
  <si>
    <t xml:space="preserve">RECUPERO VIA APPIA</t>
  </si>
  <si>
    <t xml:space="preserve">C02316</t>
  </si>
  <si>
    <t xml:space="preserve">APQ7 RECUPERO VILLA IACCARINI</t>
  </si>
  <si>
    <t xml:space="preserve">C02317</t>
  </si>
  <si>
    <t xml:space="preserve">APQ7 REC. MADONNA DELLA CIVITA</t>
  </si>
  <si>
    <t xml:space="preserve">C02318</t>
  </si>
  <si>
    <t xml:space="preserve">APQ7 PRODOTTI TRADIZIONALI</t>
  </si>
  <si>
    <t xml:space="preserve">C02330</t>
  </si>
  <si>
    <t xml:space="preserve">LOTTA INCENDI BOSCHIVI</t>
  </si>
  <si>
    <t xml:space="preserve">202134</t>
  </si>
  <si>
    <t xml:space="preserve">C02349</t>
  </si>
  <si>
    <t xml:space="preserve">PREVENZIONE DANNI</t>
  </si>
  <si>
    <t xml:space="preserve">C02289</t>
  </si>
  <si>
    <t xml:space="preserve">APQ7 PROMOZIONE ECOTURISMO</t>
  </si>
  <si>
    <t xml:space="preserve">C02367</t>
  </si>
  <si>
    <t xml:space="preserve">APQ7 PALAZZO RUGGIERO</t>
  </si>
  <si>
    <t xml:space="preserve">202147</t>
  </si>
  <si>
    <t xml:space="preserve">C02362</t>
  </si>
  <si>
    <t xml:space="preserve">PSR AGROALIMENTARE</t>
  </si>
  <si>
    <t xml:space="preserve">202040</t>
  </si>
  <si>
    <t xml:space="preserve">C02374</t>
  </si>
  <si>
    <t xml:space="preserve">APQ7 POLO ENERGETICO</t>
  </si>
  <si>
    <t xml:space="preserve">C02376</t>
  </si>
  <si>
    <t xml:space="preserve">POLO ENERGETICO (INC.PROFESSIONALI)</t>
  </si>
  <si>
    <t xml:space="preserve">C02286</t>
  </si>
  <si>
    <t xml:space="preserve">APQ7 N. 20 PALAZZO RUGGERO</t>
  </si>
  <si>
    <t xml:space="preserve">C02293</t>
  </si>
  <si>
    <t xml:space="preserve">APQ7 N. 30 PATRIMONIO STORICO</t>
  </si>
  <si>
    <t xml:space="preserve">202073</t>
  </si>
  <si>
    <t xml:space="preserve">C02295</t>
  </si>
  <si>
    <t xml:space="preserve">APQ7 N. 2  STAZ.MONITORAGGIO</t>
  </si>
  <si>
    <t xml:space="preserve">202123</t>
  </si>
  <si>
    <t xml:space="preserve">C02338</t>
  </si>
  <si>
    <t xml:space="preserve">APQ7 N. 85 SVILUPPO RURALE</t>
  </si>
  <si>
    <t xml:space="preserve">101001</t>
  </si>
  <si>
    <t xml:space="preserve">A05032</t>
  </si>
  <si>
    <t xml:space="preserve">GESTIONE ZSC (DGR 305/18)</t>
  </si>
  <si>
    <t xml:space="preserve">C02379</t>
  </si>
  <si>
    <t xml:space="preserve">APQ7 N° 30 REC.VILLA IACCARINI</t>
  </si>
  <si>
    <t xml:space="preserve">A05026</t>
  </si>
  <si>
    <t xml:space="preserve">CR INIZIATIVE REGIONALI</t>
  </si>
  <si>
    <t xml:space="preserve">D05001</t>
  </si>
  <si>
    <t xml:space="preserve">CR C/VIVAIO E FALEGNAMERIA</t>
  </si>
  <si>
    <t xml:space="preserve">B03008</t>
  </si>
  <si>
    <t xml:space="preserve">CR PROGRAMMA GENS 2.0</t>
  </si>
  <si>
    <t xml:space="preserve">A05033</t>
  </si>
  <si>
    <t xml:space="preserve">CR AGGIORNAMENTO PIANI AIB</t>
  </si>
  <si>
    <t xml:space="preserve">B01027</t>
  </si>
  <si>
    <t xml:space="preserve">CR PREVENZIONE DANNI LUPO</t>
  </si>
  <si>
    <t xml:space="preserve">202149</t>
  </si>
  <si>
    <t xml:space="preserve">C02380</t>
  </si>
  <si>
    <t xml:space="preserve">LAZIO INNOVA . MANUT.STRAOR ECOALB</t>
  </si>
  <si>
    <t xml:space="preserve">101141</t>
  </si>
  <si>
    <t xml:space="preserve">LAZIO CREA - ESTATE MERAVIGLIE</t>
  </si>
  <si>
    <t xml:space="preserve">A05036</t>
  </si>
  <si>
    <t xml:space="preserve">RESTITUZIONE SOMME LAZIO CREA</t>
  </si>
  <si>
    <t xml:space="preserve">CR INIZIATIVE BAMBINI</t>
  </si>
  <si>
    <t xml:space="preserve">101143</t>
  </si>
  <si>
    <t xml:space="preserve">CR LA NOTTE DELLA TARANTA</t>
  </si>
  <si>
    <t xml:space="preserve">202152</t>
  </si>
  <si>
    <t xml:space="preserve">CR CONTRASTO IBRIDAZIONE</t>
  </si>
  <si>
    <t xml:space="preserve">202153</t>
  </si>
  <si>
    <t xml:space="preserve">CR DISCIPLINARE NATURA IN CAMPO</t>
  </si>
  <si>
    <t xml:space="preserve">202150</t>
  </si>
  <si>
    <t xml:space="preserve">C02383</t>
  </si>
  <si>
    <t xml:space="preserve">CR AREE ATTREZZATE SPORTIVE</t>
  </si>
  <si>
    <t xml:space="preserve">202151</t>
  </si>
  <si>
    <t xml:space="preserve">CR PROGETTO OSSIGENO</t>
  </si>
  <si>
    <t xml:space="preserve">VINCOLI DERIVANTI DA FINANZIAMENTI</t>
  </si>
  <si>
    <t xml:space="preserve">VINCOLI ATTRIBUITI DALL'ENTE</t>
  </si>
  <si>
    <t xml:space="preserve">AVANZO</t>
  </si>
  <si>
    <t xml:space="preserve">A05034</t>
  </si>
  <si>
    <t xml:space="preserve">PROGETTO ORTOTERAPIA</t>
  </si>
  <si>
    <t xml:space="preserve">D01010</t>
  </si>
  <si>
    <t xml:space="preserve">RISULTATO DIRETTORE 2019-20 E CCNL</t>
  </si>
  <si>
    <t xml:space="preserve">ATTIVITA' ECONOMICHE VAVAIO</t>
  </si>
  <si>
    <t xml:space="preserve">PROMOZIONE</t>
  </si>
  <si>
    <t xml:space="preserve">A05031</t>
  </si>
  <si>
    <t xml:space="preserve">ATTIVITA' FALEGNAMERIA</t>
  </si>
  <si>
    <t xml:space="preserve">A05016</t>
  </si>
  <si>
    <t xml:space="preserve">ATTIVITA' CONTENZIOSO</t>
  </si>
  <si>
    <t xml:space="preserve">B01016</t>
  </si>
  <si>
    <t xml:space="preserve">INCARICHI PROFESSIONALI</t>
  </si>
  <si>
    <t xml:space="preserve">A05105</t>
  </si>
  <si>
    <t xml:space="preserve">IRES</t>
  </si>
  <si>
    <t xml:space="preserve">A05107</t>
  </si>
  <si>
    <t xml:space="preserve">LEASING</t>
  </si>
  <si>
    <t xml:space="preserve">A05006</t>
  </si>
  <si>
    <t xml:space="preserve">MATERIALE INFORMATICO</t>
  </si>
  <si>
    <t xml:space="preserve">A05014</t>
  </si>
  <si>
    <t xml:space="preserve">MANUTENZIONI</t>
  </si>
  <si>
    <t xml:space="preserve">C02370</t>
  </si>
  <si>
    <t xml:space="preserve">INTERVENTI STRAORDINARI AREA PARCO</t>
  </si>
  <si>
    <t xml:space="preserve">C02381</t>
  </si>
  <si>
    <t xml:space="preserve">ACQUISTO ATTREZZATURE</t>
  </si>
  <si>
    <t xml:space="preserve">C02363</t>
  </si>
  <si>
    <t xml:space="preserve">ALLESTIMENTO OSTELLO ITRI</t>
  </si>
  <si>
    <t xml:space="preserve">A05027</t>
  </si>
  <si>
    <t xml:space="preserve">TASFERIMENTI AMM.NI LOCALI</t>
  </si>
  <si>
    <t xml:space="preserve">A05037</t>
  </si>
  <si>
    <t xml:space="preserve">FORMAZIONE</t>
  </si>
  <si>
    <t xml:space="preserve">ALTRI VINCOLI</t>
  </si>
  <si>
    <t xml:space="preserve">RIEPILOGO GENERALE </t>
  </si>
  <si>
    <t xml:space="preserve">Rendiconto finanziario 2020 (elenco analitico risorse ACCANTONATE)</t>
  </si>
  <si>
    <t xml:space="preserve">Risorse accantonate  01/01/2020</t>
  </si>
  <si>
    <t xml:space="preserve">risorse accantonate applicate al bilancio 2020</t>
  </si>
  <si>
    <t xml:space="preserve">risorse accantonate stanziate nella spesa 2020</t>
  </si>
  <si>
    <t xml:space="preserve">variazione accantonamenti che si prevede di fare rend. 2020</t>
  </si>
  <si>
    <t xml:space="preserve">risorse accantonate risultato presunto 2020</t>
  </si>
  <si>
    <t xml:space="preserve">risorse accantonate presunte applicate bilancio 2021</t>
  </si>
  <si>
    <t xml:space="preserve">D01004</t>
  </si>
  <si>
    <t xml:space="preserve">FCDE</t>
  </si>
  <si>
    <t xml:space="preserve">D02001</t>
  </si>
  <si>
    <t xml:space="preserve">FDO RESIDUI PERENTI CAPITALE</t>
  </si>
  <si>
    <t xml:space="preserve">D03001</t>
  </si>
  <si>
    <t xml:space="preserve">FDO RESIDUI PERENTI CORRENTE</t>
  </si>
  <si>
    <t xml:space="preserve">D01006</t>
  </si>
  <si>
    <t xml:space="preserve">FDO ACCATONAMENTO DEBITI POTENZIALI</t>
  </si>
  <si>
    <t xml:space="preserve">ALLEGATO 3/1 - FPV </t>
  </si>
  <si>
    <t xml:space="preserve">capitolo</t>
  </si>
  <si>
    <t xml:space="preserve">denominazione</t>
  </si>
  <si>
    <t xml:space="preserve">impegno</t>
  </si>
  <si>
    <t xml:space="preserve">importo</t>
  </si>
  <si>
    <t xml:space="preserve">FPV corrente</t>
  </si>
  <si>
    <t xml:space="preserve">FPV capitale</t>
  </si>
  <si>
    <t xml:space="preserve">VARIAZIONE</t>
  </si>
  <si>
    <t xml:space="preserve">totale impegni a FPV</t>
  </si>
  <si>
    <t xml:space="preserve">RENDICONTO DELLA GESTIONE 2020</t>
  </si>
  <si>
    <t xml:space="preserve">GESTIONE RESIDUI</t>
  </si>
  <si>
    <t xml:space="preserve">GESTIONE COMPETENZA</t>
  </si>
  <si>
    <t xml:space="preserve">totale residui</t>
  </si>
  <si>
    <t xml:space="preserve">riaccertamento art. 3 c. 4 dlgs 118/2011</t>
  </si>
  <si>
    <t xml:space="preserve">Cap.</t>
  </si>
  <si>
    <t xml:space="preserve">Anno</t>
  </si>
  <si>
    <t xml:space="preserve">n°</t>
  </si>
  <si>
    <t xml:space="preserve">DEBITORE</t>
  </si>
  <si>
    <t xml:space="preserve">RR.AA. al 31/12/2020</t>
  </si>
  <si>
    <t xml:space="preserve">RR.AA. CONFERMATO</t>
  </si>
  <si>
    <t xml:space="preserve">insussistenti</t>
  </si>
  <si>
    <t xml:space="preserve">RR.AA. da competenza</t>
  </si>
  <si>
    <t xml:space="preserve">RR.AA. comp. a nuovo</t>
  </si>
  <si>
    <t xml:space="preserve">da reimputare</t>
  </si>
  <si>
    <t xml:space="preserve">C.1</t>
  </si>
  <si>
    <t xml:space="preserve">C.2</t>
  </si>
  <si>
    <t xml:space="preserve">C.3 = 1+2</t>
  </si>
  <si>
    <t xml:space="preserve">GESTIONE RESIDUI ATTIVI ESERCIZIO 2020</t>
  </si>
  <si>
    <t xml:space="preserve">TESORIERE  </t>
  </si>
  <si>
    <t xml:space="preserve">AGENZIA DELLE ENTRATE</t>
  </si>
  <si>
    <t xml:space="preserve">E-DISTRIBUZIONE SPA</t>
  </si>
  <si>
    <t xml:space="preserve">COMUNE DI FORMIA</t>
  </si>
  <si>
    <t xml:space="preserve">REGIONE LAZIO</t>
  </si>
  <si>
    <t xml:space="preserve">A.G.E.A.</t>
  </si>
  <si>
    <t xml:space="preserve">descrizione</t>
  </si>
  <si>
    <t xml:space="preserve">RR.PP.  al 31/12/2020</t>
  </si>
  <si>
    <t xml:space="preserve">RR.PP. CONFERMATI</t>
  </si>
  <si>
    <t xml:space="preserve">RR.PP. Da competenza</t>
  </si>
  <si>
    <t xml:space="preserve">RR.PP. Comp. a nuovo</t>
  </si>
  <si>
    <t xml:space="preserve">GESTIONE RESIDUI PASSIVI ESERCIZIO 2020</t>
  </si>
  <si>
    <t xml:space="preserve">A01001</t>
  </si>
  <si>
    <t xml:space="preserve">BRIGHINDI ANTONELLO</t>
  </si>
  <si>
    <t xml:space="preserve">A03008</t>
  </si>
  <si>
    <t xml:space="preserve">EDENRED ITALIA SRL</t>
  </si>
  <si>
    <t xml:space="preserve">A03012</t>
  </si>
  <si>
    <t xml:space="preserve">TRABALDO GINO SRL</t>
  </si>
  <si>
    <t xml:space="preserve">A05001</t>
  </si>
  <si>
    <t xml:space="preserve">CLEAN SYSTEM SRL</t>
  </si>
  <si>
    <t xml:space="preserve">A05002</t>
  </si>
  <si>
    <t xml:space="preserve">ENERGAS SPA</t>
  </si>
  <si>
    <t xml:space="preserve">TIM SPA</t>
  </si>
  <si>
    <t xml:space="preserve">STEMA SRL</t>
  </si>
  <si>
    <t xml:space="preserve">M+C S.A.S DI M CAMPOLI &amp; C.</t>
  </si>
  <si>
    <t xml:space="preserve">A05007</t>
  </si>
  <si>
    <t xml:space="preserve">TELEUNIVERSO SRL</t>
  </si>
  <si>
    <t xml:space="preserve">A05009</t>
  </si>
  <si>
    <t xml:space="preserve">CTA UFFICIO SRL</t>
  </si>
  <si>
    <t xml:space="preserve">A05010</t>
  </si>
  <si>
    <t xml:space="preserve">POSTE ITALIANE S.P.A</t>
  </si>
  <si>
    <t xml:space="preserve">COMUNE DI ITRI</t>
  </si>
  <si>
    <t xml:space="preserve"> ROBERTO MESCHINO</t>
  </si>
  <si>
    <t xml:space="preserve">FIORINI ALBERTO</t>
  </si>
  <si>
    <t xml:space="preserve">IMQ SPA</t>
  </si>
  <si>
    <t xml:space="preserve">ROSANCOS DI MINUTILLO </t>
  </si>
  <si>
    <t xml:space="preserve">BIANCHI INNOCENZO S.A.S</t>
  </si>
  <si>
    <t xml:space="preserve">NEDAMAR </t>
  </si>
  <si>
    <t xml:space="preserve">GRIECO SARAH</t>
  </si>
  <si>
    <t xml:space="preserve">NAUTILUS SRL</t>
  </si>
  <si>
    <t xml:space="preserve">DREAM ITALIA SC</t>
  </si>
  <si>
    <t xml:space="preserve">A05100</t>
  </si>
  <si>
    <t xml:space="preserve">MEGAS SRL</t>
  </si>
  <si>
    <t xml:space="preserve">ITALIANA PETROLI S.P.A.</t>
  </si>
  <si>
    <t xml:space="preserve">PELLICCIA LETIZIA</t>
  </si>
  <si>
    <t xml:space="preserve">AVELLINESE EMANUELA</t>
  </si>
  <si>
    <t xml:space="preserve">FRANCUCCI TIZIANO</t>
  </si>
  <si>
    <t xml:space="preserve">B01030</t>
  </si>
  <si>
    <t xml:space="preserve">GIORDANO DANIELE</t>
  </si>
  <si>
    <t xml:space="preserve">B03002</t>
  </si>
  <si>
    <t xml:space="preserve">A.S.D POL. MAREMOTO</t>
  </si>
  <si>
    <t xml:space="preserve">S.I.A.E.</t>
  </si>
  <si>
    <t xml:space="preserve">ROBERTO MESCHINO</t>
  </si>
  <si>
    <t xml:space="preserve">CANNELLA GIANMARCO</t>
  </si>
  <si>
    <t xml:space="preserve">PALOMBO CERRITO IVAN</t>
  </si>
  <si>
    <t xml:space="preserve">MEDIAMIX SRL</t>
  </si>
  <si>
    <t xml:space="preserve">AGRITURISMO CAMPELLO</t>
  </si>
  <si>
    <t xml:space="preserve">AZ. AGRICOLA VALLEPIANA</t>
  </si>
  <si>
    <t xml:space="preserve">CARAMADRE VINCENZO</t>
  </si>
  <si>
    <t xml:space="preserve">CASSINO ADVENTURE</t>
  </si>
  <si>
    <t xml:space="preserve">PARCO AVVENTURA SRL</t>
  </si>
  <si>
    <t xml:space="preserve">A. MANZONI &amp; C. SPA</t>
  </si>
  <si>
    <t xml:space="preserve">ASSO. FUORI CONTESTO</t>
  </si>
  <si>
    <t xml:space="preserve">CLASS PUBBLICITA' SPA</t>
  </si>
  <si>
    <t xml:space="preserve">ASD KAMALEONTE</t>
  </si>
  <si>
    <t xml:space="preserve">DAVIA GIOVANNI</t>
  </si>
  <si>
    <t xml:space="preserve">PECCHIA BRUNO</t>
  </si>
  <si>
    <t xml:space="preserve">PAPA UMBERTO S.R.L</t>
  </si>
  <si>
    <t xml:space="preserve">C02358</t>
  </si>
  <si>
    <t xml:space="preserve">ASS. LINEA GUSTAV</t>
  </si>
  <si>
    <t xml:space="preserve"> FRANCO SABELLICO</t>
  </si>
  <si>
    <t xml:space="preserve">CARAMADRE GIUSEPPE</t>
  </si>
  <si>
    <t xml:space="preserve">CICCARELLI BIAGIO</t>
  </si>
  <si>
    <t xml:space="preserve">BARTOLOZZI MASSIMO </t>
  </si>
  <si>
    <t xml:space="preserve">*</t>
  </si>
  <si>
    <t xml:space="preserve">E01003</t>
  </si>
  <si>
    <t xml:space="preserve">I.N.P.S - LATINA</t>
  </si>
  <si>
    <t xml:space="preserve">E01005</t>
  </si>
  <si>
    <t xml:space="preserve">CISL  </t>
  </si>
  <si>
    <t xml:space="preserve">E01012</t>
  </si>
  <si>
    <t xml:space="preserve">E01024</t>
  </si>
  <si>
    <t xml:space="preserve">E01028</t>
  </si>
  <si>
    <t xml:space="preserve">I.N.A.I.L</t>
  </si>
  <si>
    <t xml:space="preserve">E01035</t>
  </si>
  <si>
    <t xml:space="preserve">E01301</t>
  </si>
  <si>
    <t xml:space="preserve">NON ATTRIBUITO</t>
  </si>
  <si>
    <t xml:space="preserve">totale residui passivi al 31/12/2020</t>
  </si>
  <si>
    <t xml:space="preserve">totale impegni 2020 reimputati al 2021 e successivi</t>
  </si>
  <si>
    <t xml:space="preserve">importo ad inizio esercizio</t>
  </si>
  <si>
    <t xml:space="preserve">variazione importo</t>
  </si>
  <si>
    <t xml:space="preserve">importo aggiornato/definitivo</t>
  </si>
  <si>
    <t xml:space="preserve">Capitolo</t>
  </si>
  <si>
    <t xml:space="preserve">creditore</t>
  </si>
  <si>
    <t xml:space="preserve">oggetto</t>
  </si>
  <si>
    <t xml:space="preserve">C/CAPITALE (cap. D02002)</t>
  </si>
  <si>
    <t xml:space="preserve">C/CORRENTE (cap. D03001)</t>
  </si>
  <si>
    <t xml:space="preserve">prelievo</t>
  </si>
  <si>
    <t xml:space="preserve">c/capitale</t>
  </si>
  <si>
    <t xml:space="preserve">c/corrente</t>
  </si>
  <si>
    <t xml:space="preserve">eliminati</t>
  </si>
  <si>
    <t xml:space="preserve">C/CAPITALE (cap. D02001)</t>
  </si>
  <si>
    <t xml:space="preserve">diversi</t>
  </si>
  <si>
    <t xml:space="preserve">fondi perenti da rendiconto 2015</t>
  </si>
  <si>
    <t xml:space="preserve">IMPORTO DA MANTENERE  (AV.VINCOLATO)</t>
  </si>
  <si>
    <t xml:space="preserve">ANNO 2018</t>
  </si>
  <si>
    <t xml:space="preserve">CATEGORIA</t>
  </si>
  <si>
    <t xml:space="preserve">CAP.</t>
  </si>
  <si>
    <t xml:space="preserve">RRAA 1° gen</t>
  </si>
  <si>
    <t xml:space="preserve">RIDUZIONE</t>
  </si>
  <si>
    <t xml:space="preserve">RRAA 31/12</t>
  </si>
  <si>
    <t xml:space="preserve">INCASSO</t>
  </si>
  <si>
    <t xml:space="preserve">PERC. INC.</t>
  </si>
  <si>
    <t xml:space="preserve">TOTALE 1-200 (TRIBUTI INDIRETTI)</t>
  </si>
  <si>
    <t xml:space="preserve">CONCESSIONI VARIE</t>
  </si>
  <si>
    <t xml:space="preserve">105002</t>
  </si>
  <si>
    <t xml:space="preserve">TOTALE 3-100 (VENDITA BENI E SERVIZI)</t>
  </si>
  <si>
    <t xml:space="preserve">TOTALE 3-200 (CONTROLLO ILLECITI)</t>
  </si>
  <si>
    <t xml:space="preserve">INT.ATTIVI</t>
  </si>
  <si>
    <t xml:space="preserve">TOTALE 3-300 (INTERESSI ATTIVI)</t>
  </si>
  <si>
    <t xml:space="preserve">RECUPERI DIVERSI</t>
  </si>
  <si>
    <t xml:space="preserve">105005</t>
  </si>
  <si>
    <t xml:space="preserve">TOTALE 3-500 (RIMBORSI E ALTRE ENTRATE)</t>
  </si>
  <si>
    <t xml:space="preserve">TOTALE 4 (ENTRATE CONTO CAPITALE)</t>
  </si>
  <si>
    <t xml:space="preserve">ANNO 2019</t>
  </si>
  <si>
    <t xml:space="preserve">PROVENTI VARI</t>
  </si>
  <si>
    <t xml:space="preserve">303002</t>
  </si>
  <si>
    <t xml:space="preserve">ANNO 2020</t>
  </si>
  <si>
    <t xml:space="preserve">PROVENTI VIVAIO</t>
  </si>
  <si>
    <t xml:space="preserve">105006</t>
  </si>
  <si>
    <t xml:space="preserve">ANNO 2016</t>
  </si>
  <si>
    <t xml:space="preserve">ANNO 2017</t>
  </si>
  <si>
    <t xml:space="preserve">CONC.VARIE</t>
  </si>
  <si>
    <t xml:space="preserve">REC.DIVERSI</t>
  </si>
  <si>
    <t xml:space="preserve">RIEPILOGO GENERALE</t>
  </si>
  <si>
    <t xml:space="preserve">TOTALE 1-200</t>
  </si>
  <si>
    <t xml:space="preserve">%</t>
  </si>
  <si>
    <t xml:space="preserve">RR.AA. 2018</t>
  </si>
  <si>
    <t xml:space="preserve"> % FONDO</t>
  </si>
  <si>
    <t xml:space="preserve">II.TT.</t>
  </si>
  <si>
    <t xml:space="preserve">MEDIA 2016-20</t>
  </si>
  <si>
    <t xml:space="preserve">TOTALE 3-100</t>
  </si>
  <si>
    <t xml:space="preserve">BENI E SERVIZI</t>
  </si>
  <si>
    <t xml:space="preserve">TOTALE 3-200</t>
  </si>
  <si>
    <t xml:space="preserve">SANZIONI</t>
  </si>
  <si>
    <t xml:space="preserve">TOTALE 3-300</t>
  </si>
  <si>
    <t xml:space="preserve">INTERESSI ATTIVI</t>
  </si>
  <si>
    <t xml:space="preserve">TOTALE 3-500</t>
  </si>
  <si>
    <t xml:space="preserve">RIMBORSI E INTROITI DIVERSI</t>
  </si>
  <si>
    <t xml:space="preserve">FCDE DA RENDICONTO 2017 - PARTE CORRENTE</t>
  </si>
  <si>
    <t xml:space="preserve">CONTO CAPITALE</t>
  </si>
  <si>
    <t xml:space="preserve">FCDE DA RENDICONTO 2020 - PARTE CAPITALE</t>
  </si>
  <si>
    <t xml:space="preserve">FCDE GENERALE</t>
  </si>
  <si>
    <t xml:space="preserve">Disponibilita</t>
  </si>
  <si>
    <t xml:space="preserve">1-200</t>
  </si>
  <si>
    <t xml:space="preserve">3-100</t>
  </si>
  <si>
    <t xml:space="preserve">3-200</t>
  </si>
  <si>
    <t xml:space="preserve">3-300</t>
  </si>
  <si>
    <t xml:space="preserve">3-500</t>
  </si>
  <si>
    <t xml:space="preserve">CAP</t>
  </si>
  <si>
    <t xml:space="preserve">recuperi diversi</t>
  </si>
  <si>
    <t xml:space="preserve">TOTALE RESIDUI ATTIVI PER FCDE - ANNO 2016</t>
  </si>
  <si>
    <t xml:space="preserve">TITOLO I</t>
  </si>
  <si>
    <t xml:space="preserve">TITOLO III</t>
  </si>
  <si>
    <t xml:space="preserve">TITOLO IV</t>
  </si>
  <si>
    <t xml:space="preserve">TOTALE TITOLI</t>
  </si>
  <si>
    <t xml:space="preserve">RESIDUI PER FCDE</t>
  </si>
  <si>
    <t xml:space="preserve">RESIDUI NON CONSIDERATI:</t>
  </si>
  <si>
    <t xml:space="preserve">COMPOSIZIONE DELL'ACCANTONAMENTO AL FCDE ESERCIZIO FINANZIARIO 2020</t>
  </si>
  <si>
    <t xml:space="preserve">RR.AA. FORMATISI NELL'ESERCIZIO</t>
  </si>
  <si>
    <t xml:space="preserve">RR.AA. ESERCIZI PRECEDENTI</t>
  </si>
  <si>
    <t xml:space="preserve">TOTALE RR.AA.</t>
  </si>
  <si>
    <t xml:space="preserve">IMPORTO MINIMO FCDE</t>
  </si>
  <si>
    <t xml:space="preserve">TITOLO II</t>
  </si>
  <si>
    <t xml:space="preserve">TOTALE RESIDUI ATTIVI</t>
  </si>
  <si>
    <t xml:space="preserve">di cui FCDE IN C/CAPITALE</t>
  </si>
  <si>
    <t xml:space="preserve">di cui FCDE DI PARTE CORRENTE</t>
  </si>
  <si>
    <t xml:space="preserve">PREV. 2021</t>
  </si>
  <si>
    <t xml:space="preserve">CONSUNTIVO 20</t>
  </si>
  <si>
    <t xml:space="preserve">FPV entrata corrente</t>
  </si>
  <si>
    <t xml:space="preserve">FPV entrata capitale</t>
  </si>
  <si>
    <t xml:space="preserve">avanzo di amministrazione</t>
  </si>
  <si>
    <t xml:space="preserve">residui attivi</t>
  </si>
  <si>
    <t xml:space="preserve">residui passivi</t>
  </si>
  <si>
    <t xml:space="preserve">COMPOSIZIONE DEL RISULTATO DI AMMINISTRAZIONE AL 31/12/20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dd/mm/yy;@"/>
    <numFmt numFmtId="167" formatCode="@"/>
    <numFmt numFmtId="168" formatCode="[$-409]#,##0.00_);[RED]\(#,##0.00\)"/>
    <numFmt numFmtId="169" formatCode="&quot;€ &quot;#,##0.00;[RED]&quot;-€ &quot;#,##0.00"/>
    <numFmt numFmtId="170" formatCode="General"/>
    <numFmt numFmtId="171" formatCode="_-* #,##0.00_-;\-* #,##0.00_-;_-* \-??_-;_-@_-"/>
    <numFmt numFmtId="172" formatCode="#,##0.00_ ;\-#,##0.00\ "/>
    <numFmt numFmtId="173" formatCode="0%"/>
    <numFmt numFmtId="174" formatCode="0.00%"/>
    <numFmt numFmtId="175" formatCode="0.00"/>
    <numFmt numFmtId="176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7.5"/>
      <color rgb="FF000000"/>
      <name val="Calibri"/>
      <family val="2"/>
    </font>
    <font>
      <sz val="7.5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8"/>
      <name val="Book Antiqua"/>
      <family val="1"/>
    </font>
    <font>
      <sz val="7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7"/>
      <name val="Book Antiqua"/>
      <family val="1"/>
    </font>
    <font>
      <b val="true"/>
      <sz val="11"/>
      <name val="Book Antiqua"/>
      <family val="1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i val="true"/>
      <sz val="8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8" fillId="11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25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1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6" fontId="10" fillId="1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12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6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6" fillId="1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6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6" fontId="26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2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96.66"/>
    <col collapsed="false" customWidth="true" hidden="false" outlineLevel="0" max="3" min="3" style="0" width="11.1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4" hidden="false" customHeight="true" outlineLevel="0" collapsed="false">
      <c r="A3" s="3" t="s">
        <v>4</v>
      </c>
      <c r="B3" s="4" t="s">
        <v>5</v>
      </c>
      <c r="C3" s="5"/>
    </row>
    <row r="4" customFormat="false" ht="14.4" hidden="false" customHeight="false" outlineLevel="0" collapsed="false">
      <c r="A4" s="3"/>
      <c r="B4" s="4" t="s">
        <v>6</v>
      </c>
      <c r="C4" s="5"/>
    </row>
    <row r="5" customFormat="false" ht="14.4" hidden="false" customHeight="false" outlineLevel="0" collapsed="false">
      <c r="A5" s="3"/>
      <c r="B5" s="4" t="s">
        <v>7</v>
      </c>
      <c r="C5" s="5"/>
    </row>
    <row r="6" customFormat="false" ht="14.4" hidden="false" customHeight="false" outlineLevel="0" collapsed="false">
      <c r="A6" s="3"/>
      <c r="B6" s="4" t="s">
        <v>8</v>
      </c>
      <c r="C6" s="5"/>
    </row>
    <row r="7" customFormat="false" ht="14.4" hidden="false" customHeight="false" outlineLevel="0" collapsed="false">
      <c r="A7" s="3"/>
      <c r="B7" s="4" t="s">
        <v>9</v>
      </c>
      <c r="C7" s="5"/>
    </row>
    <row r="8" customFormat="false" ht="28.8" hidden="false" customHeight="false" outlineLevel="0" collapsed="false">
      <c r="A8" s="3"/>
      <c r="B8" s="4" t="s">
        <v>10</v>
      </c>
      <c r="C8" s="5"/>
    </row>
    <row r="9" customFormat="false" ht="28.8" hidden="false" customHeight="false" outlineLevel="0" collapsed="false">
      <c r="A9" s="3"/>
      <c r="B9" s="4" t="s">
        <v>11</v>
      </c>
      <c r="C9" s="5"/>
    </row>
    <row r="10" customFormat="false" ht="14.4" hidden="false" customHeight="false" outlineLevel="0" collapsed="false">
      <c r="A10" s="3"/>
      <c r="B10" s="4" t="s">
        <v>12</v>
      </c>
      <c r="C10" s="5"/>
    </row>
    <row r="11" customFormat="false" ht="14.4" hidden="false" customHeight="false" outlineLevel="0" collapsed="false">
      <c r="A11" s="3"/>
      <c r="B11" s="4" t="s">
        <v>13</v>
      </c>
      <c r="C11" s="5"/>
    </row>
    <row r="12" customFormat="false" ht="28.8" hidden="false" customHeight="false" outlineLevel="0" collapsed="false">
      <c r="A12" s="3"/>
      <c r="B12" s="4" t="s">
        <v>14</v>
      </c>
      <c r="C12" s="5"/>
    </row>
    <row r="13" customFormat="false" ht="14.4" hidden="false" customHeight="false" outlineLevel="0" collapsed="false">
      <c r="A13" s="3"/>
      <c r="B13" s="4" t="s">
        <v>15</v>
      </c>
      <c r="C13" s="5"/>
    </row>
    <row r="14" customFormat="false" ht="14.4" hidden="false" customHeight="false" outlineLevel="0" collapsed="false">
      <c r="A14" s="3"/>
      <c r="B14" s="4" t="s">
        <v>16</v>
      </c>
      <c r="C14" s="5"/>
    </row>
    <row r="15" customFormat="false" ht="14.4" hidden="false" customHeight="false" outlineLevel="0" collapsed="false">
      <c r="A15" s="3"/>
      <c r="B15" s="4" t="s">
        <v>17</v>
      </c>
      <c r="C15" s="5"/>
    </row>
    <row r="16" customFormat="false" ht="14.4" hidden="false" customHeight="false" outlineLevel="0" collapsed="false">
      <c r="A16" s="5"/>
      <c r="B16" s="4"/>
      <c r="C16" s="5"/>
    </row>
    <row r="17" customFormat="false" ht="14.4" hidden="false" customHeight="true" outlineLevel="0" collapsed="false">
      <c r="A17" s="3" t="s">
        <v>18</v>
      </c>
      <c r="B17" s="4" t="s">
        <v>19</v>
      </c>
      <c r="C17" s="5"/>
    </row>
    <row r="18" customFormat="false" ht="14.4" hidden="false" customHeight="false" outlineLevel="0" collapsed="false">
      <c r="A18" s="3"/>
      <c r="B18" s="4" t="s">
        <v>20</v>
      </c>
      <c r="C18" s="5"/>
    </row>
    <row r="19" customFormat="false" ht="14.4" hidden="false" customHeight="false" outlineLevel="0" collapsed="false">
      <c r="A19" s="3"/>
      <c r="B19" s="4" t="s">
        <v>21</v>
      </c>
      <c r="C19" s="5"/>
    </row>
    <row r="20" customFormat="false" ht="14.4" hidden="false" customHeight="false" outlineLevel="0" collapsed="false">
      <c r="A20" s="3"/>
      <c r="B20" s="4" t="s">
        <v>22</v>
      </c>
      <c r="C20" s="5"/>
    </row>
    <row r="21" customFormat="false" ht="28.8" hidden="false" customHeight="false" outlineLevel="0" collapsed="false">
      <c r="A21" s="5" t="s">
        <v>23</v>
      </c>
      <c r="B21" s="4" t="s">
        <v>24</v>
      </c>
      <c r="C21" s="5"/>
    </row>
    <row r="22" customFormat="false" ht="14.4" hidden="false" customHeight="false" outlineLevel="0" collapsed="false">
      <c r="A22" s="5"/>
      <c r="B22" s="4"/>
      <c r="C22" s="5"/>
    </row>
    <row r="23" customFormat="false" ht="28.8" hidden="false" customHeight="false" outlineLevel="0" collapsed="false">
      <c r="A23" s="5" t="s">
        <v>25</v>
      </c>
      <c r="B23" s="4" t="s">
        <v>26</v>
      </c>
      <c r="C23" s="5"/>
    </row>
    <row r="24" customFormat="false" ht="14.4" hidden="false" customHeight="false" outlineLevel="0" collapsed="false">
      <c r="A24" s="5"/>
      <c r="B24" s="4"/>
      <c r="C24" s="5"/>
    </row>
    <row r="25" customFormat="false" ht="14.4" hidden="false" customHeight="false" outlineLevel="0" collapsed="false">
      <c r="A25" s="5"/>
      <c r="B25" s="4"/>
      <c r="C25" s="5"/>
    </row>
    <row r="26" customFormat="false" ht="14.4" hidden="false" customHeight="false" outlineLevel="0" collapsed="false">
      <c r="A26" s="5"/>
      <c r="B26" s="4"/>
      <c r="C26" s="5"/>
    </row>
    <row r="27" customFormat="false" ht="14.4" hidden="false" customHeight="false" outlineLevel="0" collapsed="false">
      <c r="A27" s="5"/>
      <c r="B27" s="4"/>
      <c r="C27" s="5"/>
    </row>
    <row r="28" customFormat="false" ht="14.4" hidden="false" customHeight="false" outlineLevel="0" collapsed="false">
      <c r="A28" s="5"/>
      <c r="B28" s="4"/>
      <c r="C28" s="5"/>
    </row>
  </sheetData>
  <mergeCells count="3">
    <mergeCell ref="A1:C1"/>
    <mergeCell ref="A3:A15"/>
    <mergeCell ref="A17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6" min="2" style="0" width="17.66"/>
  </cols>
  <sheetData>
    <row r="1" customFormat="false" ht="14.4" hidden="false" customHeight="false" outlineLevel="0" collapsed="false">
      <c r="A1" s="235" t="str">
        <f aca="false">AVANZO!B1</f>
        <v>PARCO MONTI AURUNCI</v>
      </c>
      <c r="B1" s="235"/>
      <c r="C1" s="235"/>
      <c r="D1" s="235"/>
      <c r="E1" s="235"/>
      <c r="F1" s="235"/>
    </row>
    <row r="2" customFormat="false" ht="14.4" hidden="false" customHeight="false" outlineLevel="0" collapsed="false">
      <c r="A2" s="235"/>
      <c r="B2" s="235"/>
      <c r="C2" s="235"/>
      <c r="D2" s="235"/>
      <c r="E2" s="235"/>
      <c r="F2" s="235"/>
    </row>
    <row r="4" customFormat="false" ht="14.4" hidden="false" customHeight="true" outlineLevel="0" collapsed="false">
      <c r="A4" s="236" t="s">
        <v>422</v>
      </c>
      <c r="B4" s="236"/>
      <c r="C4" s="236"/>
      <c r="D4" s="236"/>
      <c r="E4" s="236"/>
      <c r="F4" s="236"/>
    </row>
    <row r="5" customFormat="false" ht="14.4" hidden="false" customHeight="false" outlineLevel="0" collapsed="false">
      <c r="A5" s="236"/>
      <c r="B5" s="236"/>
      <c r="C5" s="236"/>
      <c r="D5" s="236"/>
      <c r="E5" s="236"/>
      <c r="F5" s="236"/>
    </row>
    <row r="7" s="237" customFormat="true" ht="28.8" hidden="false" customHeight="false" outlineLevel="0" collapsed="false">
      <c r="A7" s="4"/>
      <c r="B7" s="3" t="s">
        <v>423</v>
      </c>
      <c r="C7" s="3" t="s">
        <v>424</v>
      </c>
      <c r="D7" s="3" t="s">
        <v>425</v>
      </c>
      <c r="E7" s="3" t="s">
        <v>426</v>
      </c>
      <c r="F7" s="3" t="s">
        <v>220</v>
      </c>
    </row>
    <row r="8" customFormat="false" ht="14.4" hidden="false" customHeight="false" outlineLevel="0" collapsed="false">
      <c r="A8" s="9" t="s">
        <v>416</v>
      </c>
      <c r="B8" s="18" t="n">
        <v>0</v>
      </c>
      <c r="C8" s="18" t="n">
        <v>0</v>
      </c>
      <c r="D8" s="18" t="n">
        <f aca="false">B8+C8</f>
        <v>0</v>
      </c>
      <c r="E8" s="18"/>
      <c r="F8" s="18"/>
    </row>
    <row r="9" customFormat="false" ht="14.4" hidden="false" customHeight="false" outlineLevel="0" collapsed="false">
      <c r="A9" s="9" t="s">
        <v>427</v>
      </c>
      <c r="B9" s="18" t="n">
        <v>145407.4</v>
      </c>
      <c r="C9" s="18" t="n">
        <v>82034.03</v>
      </c>
      <c r="D9" s="18" t="n">
        <f aca="false">B9+C9</f>
        <v>227441.43</v>
      </c>
      <c r="E9" s="18" t="n">
        <v>0</v>
      </c>
      <c r="F9" s="18" t="n">
        <v>0</v>
      </c>
    </row>
    <row r="10" customFormat="false" ht="14.4" hidden="false" customHeight="false" outlineLevel="0" collapsed="false">
      <c r="A10" s="9" t="s">
        <v>417</v>
      </c>
      <c r="B10" s="18" t="n">
        <v>0</v>
      </c>
      <c r="C10" s="18" t="n">
        <v>718.71</v>
      </c>
      <c r="D10" s="18" t="n">
        <f aca="false">B10+C10</f>
        <v>718.71</v>
      </c>
      <c r="E10" s="18" t="n">
        <f aca="false">'FCDE 20'!D382</f>
        <v>431</v>
      </c>
      <c r="F10" s="95" t="n">
        <f aca="false">E10</f>
        <v>431</v>
      </c>
    </row>
    <row r="11" customFormat="false" ht="14.4" hidden="false" customHeight="false" outlineLevel="0" collapsed="false">
      <c r="A11" s="9" t="s">
        <v>418</v>
      </c>
      <c r="B11" s="18" t="n">
        <v>770824.18</v>
      </c>
      <c r="C11" s="18" t="n">
        <v>652211</v>
      </c>
      <c r="D11" s="18" t="n">
        <f aca="false">B11+C11</f>
        <v>1423035.18</v>
      </c>
      <c r="E11" s="18" t="n">
        <v>0</v>
      </c>
      <c r="F11" s="18"/>
    </row>
    <row r="12" customFormat="false" ht="14.4" hidden="false" customHeight="false" outlineLevel="0" collapsed="false">
      <c r="A12" s="2" t="s">
        <v>428</v>
      </c>
      <c r="B12" s="20" t="n">
        <f aca="false">SUM(B8:B11)</f>
        <v>916231.58</v>
      </c>
      <c r="C12" s="20" t="n">
        <f aca="false">SUM(C8:C11)</f>
        <v>734963.74</v>
      </c>
      <c r="D12" s="20" t="n">
        <f aca="false">SUM(D8:D11)</f>
        <v>1651195.32</v>
      </c>
      <c r="E12" s="18"/>
      <c r="F12" s="18"/>
    </row>
    <row r="13" customFormat="false" ht="14.4" hidden="false" customHeight="false" outlineLevel="0" collapsed="false">
      <c r="A13" s="9" t="s">
        <v>429</v>
      </c>
      <c r="B13" s="18"/>
      <c r="C13" s="18"/>
      <c r="D13" s="18"/>
      <c r="E13" s="18" t="n">
        <f aca="false">E11</f>
        <v>0</v>
      </c>
      <c r="F13" s="18" t="n">
        <f aca="false">F11</f>
        <v>0</v>
      </c>
    </row>
    <row r="14" customFormat="false" ht="15.6" hidden="false" customHeight="false" outlineLevel="0" collapsed="false">
      <c r="A14" s="9" t="s">
        <v>430</v>
      </c>
      <c r="B14" s="18"/>
      <c r="C14" s="18"/>
      <c r="D14" s="18"/>
      <c r="E14" s="238" t="n">
        <f aca="false">E8+E9+E10</f>
        <v>431</v>
      </c>
      <c r="F14" s="238" t="n">
        <f aca="false">F8+F9+F10</f>
        <v>431</v>
      </c>
    </row>
  </sheetData>
  <mergeCells count="2">
    <mergeCell ref="A1:F2"/>
    <mergeCell ref="A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85" width="16.55"/>
    <col collapsed="false" customWidth="true" hidden="false" outlineLevel="0" max="4" min="3" style="85" width="16.66"/>
  </cols>
  <sheetData>
    <row r="1" customFormat="false" ht="14.4" hidden="false" customHeight="false" outlineLevel="0" collapsed="false">
      <c r="A1" s="9" t="s">
        <v>261</v>
      </c>
      <c r="B1" s="239" t="s">
        <v>431</v>
      </c>
      <c r="C1" s="239" t="s">
        <v>432</v>
      </c>
      <c r="D1" s="239" t="s">
        <v>234</v>
      </c>
    </row>
    <row r="2" customFormat="false" ht="14.4" hidden="false" customHeight="false" outlineLevel="0" collapsed="false">
      <c r="A2" s="9" t="s">
        <v>38</v>
      </c>
      <c r="B2" s="18" t="n">
        <v>486077.99</v>
      </c>
      <c r="C2" s="18" t="n">
        <f aca="false">AVANZO!F18</f>
        <v>515868.84</v>
      </c>
      <c r="D2" s="18" t="n">
        <f aca="false">C2-B2</f>
        <v>29790.8500000001</v>
      </c>
    </row>
    <row r="3" customFormat="false" ht="14.4" hidden="false" customHeight="false" outlineLevel="0" collapsed="false">
      <c r="A3" s="9" t="s">
        <v>433</v>
      </c>
      <c r="B3" s="18" t="n">
        <v>0</v>
      </c>
      <c r="C3" s="18" t="n">
        <f aca="false">AVANZO!F23</f>
        <v>90536.05</v>
      </c>
      <c r="D3" s="18" t="n">
        <f aca="false">C3-B3</f>
        <v>90536.05</v>
      </c>
    </row>
    <row r="4" customFormat="false" ht="14.4" hidden="false" customHeight="false" outlineLevel="0" collapsed="false">
      <c r="A4" s="9" t="s">
        <v>434</v>
      </c>
      <c r="B4" s="18" t="n">
        <v>0</v>
      </c>
      <c r="C4" s="18" t="n">
        <f aca="false">AVANZO!F24</f>
        <v>19706.75</v>
      </c>
      <c r="D4" s="18" t="n">
        <f aca="false">C4-B4</f>
        <v>19706.75</v>
      </c>
    </row>
    <row r="5" customFormat="false" ht="14.4" hidden="false" customHeight="false" outlineLevel="0" collapsed="false">
      <c r="A5" s="9" t="s">
        <v>435</v>
      </c>
      <c r="B5" s="18" t="n">
        <f aca="false">361034.69+1008505.58</f>
        <v>1369540.27</v>
      </c>
      <c r="C5" s="18" t="n">
        <f aca="false">AVANZO!F26</f>
        <v>2045543.47</v>
      </c>
      <c r="D5" s="18" t="n">
        <f aca="false">C5-B5</f>
        <v>676003.2</v>
      </c>
    </row>
    <row r="6" customFormat="false" ht="14.4" hidden="false" customHeight="false" outlineLevel="0" collapsed="false">
      <c r="A6" s="9" t="s">
        <v>436</v>
      </c>
      <c r="B6" s="18" t="n">
        <v>974279.38</v>
      </c>
      <c r="C6" s="18" t="n">
        <f aca="false">AVANZO!F20</f>
        <v>1651741.4</v>
      </c>
      <c r="D6" s="18" t="n">
        <f aca="false">C6-B6</f>
        <v>677462.02</v>
      </c>
    </row>
    <row r="7" customFormat="false" ht="14.4" hidden="false" customHeight="false" outlineLevel="0" collapsed="false">
      <c r="A7" s="9" t="s">
        <v>437</v>
      </c>
      <c r="B7" s="18" t="n">
        <v>90817.1</v>
      </c>
      <c r="C7" s="18" t="n">
        <f aca="false">AVANZO!F21</f>
        <v>11823.97</v>
      </c>
      <c r="D7" s="18" t="n">
        <f aca="false">C7-B7</f>
        <v>-78993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875" defaultRowHeight="10.2" zeroHeight="false" outlineLevelRow="0" outlineLevelCol="0"/>
  <cols>
    <col collapsed="false" customWidth="true" hidden="false" outlineLevel="0" max="1" min="1" style="177" width="24.55"/>
    <col collapsed="false" customWidth="true" hidden="false" outlineLevel="0" max="2" min="2" style="177" width="10.99"/>
    <col collapsed="false" customWidth="true" hidden="false" outlineLevel="0" max="3" min="3" style="177" width="6.32"/>
    <col collapsed="false" customWidth="true" hidden="false" outlineLevel="0" max="6" min="4" style="177" width="11.55"/>
    <col collapsed="false" customWidth="true" hidden="false" outlineLevel="0" max="8" min="7" style="177" width="14.1"/>
    <col collapsed="false" customWidth="false" hidden="false" outlineLevel="0" max="257" min="9" style="177" width="8.87"/>
  </cols>
  <sheetData>
    <row r="1" customFormat="false" ht="10.2" hidden="false" customHeight="true" outlineLevel="0" collapsed="false">
      <c r="A1" s="77" t="s">
        <v>33</v>
      </c>
      <c r="B1" s="77"/>
      <c r="C1" s="77"/>
      <c r="D1" s="240" t="s">
        <v>34</v>
      </c>
      <c r="E1" s="240"/>
      <c r="F1" s="240"/>
    </row>
    <row r="2" customFormat="false" ht="10.2" hidden="false" customHeight="false" outlineLevel="0" collapsed="false">
      <c r="A2" s="77"/>
      <c r="B2" s="77"/>
      <c r="C2" s="77"/>
      <c r="D2" s="240" t="s">
        <v>35</v>
      </c>
      <c r="E2" s="240" t="s">
        <v>36</v>
      </c>
      <c r="F2" s="240" t="s">
        <v>37</v>
      </c>
    </row>
    <row r="3" customFormat="false" ht="10.2" hidden="false" customHeight="false" outlineLevel="0" collapsed="false">
      <c r="A3" s="77"/>
      <c r="B3" s="77"/>
      <c r="C3" s="77"/>
      <c r="D3" s="240"/>
      <c r="E3" s="240"/>
      <c r="F3" s="240"/>
    </row>
    <row r="4" customFormat="false" ht="10.2" hidden="false" customHeight="true" outlineLevel="0" collapsed="false">
      <c r="A4" s="241" t="s">
        <v>38</v>
      </c>
      <c r="B4" s="241"/>
      <c r="C4" s="241"/>
      <c r="D4" s="241"/>
      <c r="E4" s="241"/>
      <c r="F4" s="183" t="n">
        <v>568065.52</v>
      </c>
    </row>
    <row r="5" customFormat="false" ht="10.2" hidden="false" customHeight="true" outlineLevel="0" collapsed="false">
      <c r="A5" s="241" t="s">
        <v>39</v>
      </c>
      <c r="B5" s="241"/>
      <c r="C5" s="242" t="s">
        <v>40</v>
      </c>
      <c r="D5" s="183" t="n">
        <v>84147.03</v>
      </c>
      <c r="E5" s="183" t="n">
        <v>632891.46</v>
      </c>
      <c r="F5" s="183" t="n">
        <f aca="false">SUM(D5:E5)</f>
        <v>717038.49</v>
      </c>
    </row>
    <row r="6" customFormat="false" ht="10.2" hidden="false" customHeight="true" outlineLevel="0" collapsed="false">
      <c r="A6" s="241" t="s">
        <v>41</v>
      </c>
      <c r="B6" s="241"/>
      <c r="C6" s="242" t="s">
        <v>42</v>
      </c>
      <c r="D6" s="183" t="n">
        <v>18316.1</v>
      </c>
      <c r="E6" s="183" t="n">
        <v>750919.07</v>
      </c>
      <c r="F6" s="183" t="n">
        <f aca="false">SUM(D6:E6)</f>
        <v>769235.17</v>
      </c>
    </row>
    <row r="7" customFormat="false" ht="10.2" hidden="false" customHeight="true" outlineLevel="0" collapsed="false">
      <c r="A7" s="241" t="s">
        <v>43</v>
      </c>
      <c r="B7" s="241"/>
      <c r="C7" s="242" t="s">
        <v>44</v>
      </c>
      <c r="D7" s="120"/>
      <c r="E7" s="120"/>
      <c r="F7" s="243" t="n">
        <f aca="false">F4+F5-F6</f>
        <v>515868.84</v>
      </c>
    </row>
    <row r="8" customFormat="false" ht="10.2" hidden="false" customHeight="true" outlineLevel="0" collapsed="false">
      <c r="A8" s="244" t="s">
        <v>45</v>
      </c>
      <c r="B8" s="244"/>
      <c r="C8" s="245" t="s">
        <v>42</v>
      </c>
      <c r="D8" s="198" t="n">
        <v>0</v>
      </c>
      <c r="E8" s="198" t="n">
        <v>0</v>
      </c>
      <c r="F8" s="198" t="n">
        <f aca="false">SUM(D8:E8)</f>
        <v>0</v>
      </c>
    </row>
    <row r="9" customFormat="false" ht="10.2" hidden="false" customHeight="true" outlineLevel="0" collapsed="false">
      <c r="A9" s="241" t="s">
        <v>46</v>
      </c>
      <c r="B9" s="241"/>
      <c r="C9" s="242" t="s">
        <v>44</v>
      </c>
      <c r="D9" s="120"/>
      <c r="E9" s="120"/>
      <c r="F9" s="243" t="n">
        <f aca="false">F7-F8</f>
        <v>515868.84</v>
      </c>
    </row>
    <row r="10" customFormat="false" ht="10.2" hidden="false" customHeight="true" outlineLevel="0" collapsed="false">
      <c r="A10" s="241" t="s">
        <v>47</v>
      </c>
      <c r="B10" s="241"/>
      <c r="C10" s="242" t="s">
        <v>40</v>
      </c>
      <c r="D10" s="183" t="n">
        <f aca="false">'ALL.1-RRAA'!F38</f>
        <v>735509.82</v>
      </c>
      <c r="E10" s="183" t="n">
        <f aca="false">'ALL.1-RRAA'!I38</f>
        <v>916231.58</v>
      </c>
      <c r="F10" s="183" t="n">
        <f aca="false">SUM(D10:E10)</f>
        <v>1651741.4</v>
      </c>
    </row>
    <row r="11" customFormat="false" ht="10.2" hidden="false" customHeight="true" outlineLevel="0" collapsed="false">
      <c r="A11" s="241" t="s">
        <v>48</v>
      </c>
      <c r="B11" s="241"/>
      <c r="C11" s="242" t="s">
        <v>42</v>
      </c>
      <c r="D11" s="183" t="n">
        <f aca="false">'ALL.2-RRPP'!F80</f>
        <v>9398.81</v>
      </c>
      <c r="E11" s="183" t="n">
        <f aca="false">'ALL.2-RRPP'!I80</f>
        <v>2425.16</v>
      </c>
      <c r="F11" s="183" t="n">
        <f aca="false">SUM(D11:E11)</f>
        <v>11823.97</v>
      </c>
    </row>
    <row r="12" customFormat="false" ht="10.2" hidden="false" customHeight="true" outlineLevel="0" collapsed="false">
      <c r="A12" s="241" t="s">
        <v>49</v>
      </c>
      <c r="B12" s="241"/>
      <c r="C12" s="242" t="s">
        <v>42</v>
      </c>
      <c r="D12" s="246"/>
      <c r="F12" s="183" t="n">
        <f aca="false">'ALL.-VAR FPV '!E62</f>
        <v>90536.05</v>
      </c>
    </row>
    <row r="13" customFormat="false" ht="10.2" hidden="false" customHeight="true" outlineLevel="0" collapsed="false">
      <c r="A13" s="241" t="s">
        <v>50</v>
      </c>
      <c r="B13" s="241"/>
      <c r="C13" s="242" t="s">
        <v>42</v>
      </c>
      <c r="F13" s="183" t="n">
        <f aca="false">'ALL.-VAR FPV '!F62</f>
        <v>19706.75</v>
      </c>
    </row>
    <row r="14" customFormat="false" ht="10.2" hidden="false" customHeight="true" outlineLevel="0" collapsed="false">
      <c r="A14" s="247" t="s">
        <v>51</v>
      </c>
      <c r="B14" s="247"/>
      <c r="C14" s="248" t="s">
        <v>44</v>
      </c>
      <c r="F14" s="249" t="n">
        <f aca="false">F9+F10-F11-F12-F13</f>
        <v>2045543.47</v>
      </c>
    </row>
    <row r="15" customFormat="false" ht="10.2" hidden="false" customHeight="true" outlineLevel="0" collapsed="false">
      <c r="A15" s="250" t="s">
        <v>438</v>
      </c>
      <c r="B15" s="250"/>
      <c r="C15" s="250"/>
      <c r="D15" s="250"/>
      <c r="E15" s="250"/>
      <c r="F15" s="250"/>
    </row>
    <row r="16" customFormat="false" ht="10.2" hidden="false" customHeight="false" outlineLevel="0" collapsed="false">
      <c r="A16" s="251" t="s">
        <v>53</v>
      </c>
    </row>
    <row r="17" customFormat="false" ht="10.2" hidden="false" customHeight="true" outlineLevel="0" collapsed="false">
      <c r="A17" s="241" t="s">
        <v>54</v>
      </c>
      <c r="B17" s="241"/>
      <c r="C17" s="241"/>
      <c r="D17" s="241"/>
      <c r="E17" s="241"/>
      <c r="F17" s="183" t="n">
        <f aca="false">'NUOVI VINCOLI'!I81</f>
        <v>431</v>
      </c>
    </row>
    <row r="18" customFormat="false" ht="10.2" hidden="false" customHeight="true" outlineLevel="0" collapsed="false">
      <c r="A18" s="241" t="s">
        <v>55</v>
      </c>
      <c r="B18" s="241"/>
      <c r="C18" s="241"/>
      <c r="D18" s="241"/>
      <c r="E18" s="241"/>
      <c r="F18" s="183" t="n">
        <f aca="false">'NUOVI VINCOLI'!I84</f>
        <v>0</v>
      </c>
    </row>
    <row r="19" customFormat="false" ht="10.2" hidden="false" customHeight="true" outlineLevel="0" collapsed="false">
      <c r="A19" s="241" t="s">
        <v>56</v>
      </c>
      <c r="B19" s="241"/>
      <c r="C19" s="241"/>
      <c r="D19" s="241"/>
      <c r="E19" s="241"/>
      <c r="F19" s="183" t="n">
        <f aca="false">'NUOVI VINCOLI'!I82+'NUOVI VINCOLI'!I83</f>
        <v>36798.46</v>
      </c>
    </row>
    <row r="20" customFormat="false" ht="10.2" hidden="false" customHeight="false" outlineLevel="0" collapsed="false">
      <c r="D20" s="252" t="s">
        <v>57</v>
      </c>
      <c r="E20" s="252"/>
      <c r="F20" s="243" t="n">
        <f aca="false">F17+F18+F19</f>
        <v>37229.46</v>
      </c>
    </row>
    <row r="21" customFormat="false" ht="10.2" hidden="false" customHeight="false" outlineLevel="0" collapsed="false">
      <c r="A21" s="251" t="s">
        <v>58</v>
      </c>
    </row>
    <row r="22" customFormat="false" ht="10.2" hidden="false" customHeight="true" outlineLevel="0" collapsed="false">
      <c r="A22" s="241" t="s">
        <v>59</v>
      </c>
      <c r="B22" s="241"/>
      <c r="C22" s="241"/>
      <c r="D22" s="241"/>
      <c r="E22" s="241"/>
      <c r="F22" s="183" t="n">
        <f aca="false">'NUOVI VINCOLI'!L4</f>
        <v>0</v>
      </c>
    </row>
    <row r="23" customFormat="false" ht="10.2" hidden="false" customHeight="true" outlineLevel="0" collapsed="false">
      <c r="A23" s="241" t="s">
        <v>60</v>
      </c>
      <c r="B23" s="241"/>
      <c r="C23" s="241"/>
      <c r="D23" s="241"/>
      <c r="E23" s="241"/>
      <c r="F23" s="183" t="n">
        <f aca="false">'NUOVI VINCOLI'!L7</f>
        <v>1805701.4</v>
      </c>
    </row>
    <row r="24" customFormat="false" ht="10.2" hidden="false" customHeight="true" outlineLevel="0" collapsed="false">
      <c r="A24" s="241" t="s">
        <v>61</v>
      </c>
      <c r="B24" s="241"/>
      <c r="C24" s="241"/>
      <c r="D24" s="241"/>
      <c r="E24" s="241"/>
      <c r="F24" s="183" t="n">
        <f aca="false">'NUOVI VINCOLI'!L47</f>
        <v>0</v>
      </c>
    </row>
    <row r="25" customFormat="false" ht="10.2" hidden="false" customHeight="true" outlineLevel="0" collapsed="false">
      <c r="A25" s="241" t="s">
        <v>62</v>
      </c>
      <c r="B25" s="241"/>
      <c r="C25" s="241"/>
      <c r="D25" s="241"/>
      <c r="E25" s="241"/>
      <c r="F25" s="183" t="n">
        <f aca="false">'NUOVI VINCOLI'!L50</f>
        <v>202163.15</v>
      </c>
    </row>
    <row r="26" customFormat="false" ht="10.2" hidden="false" customHeight="true" outlineLevel="0" collapsed="false">
      <c r="A26" s="241" t="s">
        <v>63</v>
      </c>
      <c r="B26" s="241"/>
      <c r="C26" s="241"/>
      <c r="D26" s="241"/>
      <c r="E26" s="241"/>
      <c r="F26" s="183" t="n">
        <f aca="false">'NUOVI VINCOLI'!L70</f>
        <v>0</v>
      </c>
    </row>
    <row r="27" customFormat="false" ht="10.2" hidden="false" customHeight="false" outlineLevel="0" collapsed="false">
      <c r="D27" s="253" t="s">
        <v>64</v>
      </c>
      <c r="E27" s="253"/>
      <c r="F27" s="243" t="n">
        <f aca="false">F22+F23+F24+F25+F26</f>
        <v>2007864.55</v>
      </c>
    </row>
    <row r="28" customFormat="false" ht="10.2" hidden="false" customHeight="false" outlineLevel="0" collapsed="false">
      <c r="A28" s="251" t="s">
        <v>65</v>
      </c>
    </row>
    <row r="29" customFormat="false" ht="10.2" hidden="false" customHeight="false" outlineLevel="0" collapsed="false">
      <c r="A29" s="241" t="s">
        <v>65</v>
      </c>
      <c r="B29" s="241"/>
      <c r="C29" s="241"/>
      <c r="D29" s="241"/>
      <c r="E29" s="241"/>
      <c r="F29" s="183" t="n">
        <v>0</v>
      </c>
    </row>
    <row r="30" customFormat="false" ht="10.2" hidden="false" customHeight="false" outlineLevel="0" collapsed="false">
      <c r="D30" s="253" t="s">
        <v>66</v>
      </c>
      <c r="E30" s="253"/>
      <c r="F30" s="243"/>
    </row>
    <row r="31" customFormat="false" ht="10.2" hidden="false" customHeight="false" outlineLevel="0" collapsed="false">
      <c r="B31" s="254" t="s">
        <v>67</v>
      </c>
      <c r="C31" s="254"/>
      <c r="D31" s="254"/>
      <c r="E31" s="254"/>
      <c r="F31" s="243" t="n">
        <f aca="false">F14-F20-F27-F30</f>
        <v>449.459999999963</v>
      </c>
    </row>
    <row r="32" customFormat="false" ht="10.2" hidden="false" customHeight="false" outlineLevel="0" collapsed="false">
      <c r="A32" s="255" t="s">
        <v>68</v>
      </c>
      <c r="B32" s="255"/>
      <c r="C32" s="255"/>
      <c r="D32" s="255"/>
      <c r="E32" s="255"/>
      <c r="F32" s="255"/>
    </row>
  </sheetData>
  <mergeCells count="31">
    <mergeCell ref="A1:C3"/>
    <mergeCell ref="D1:F1"/>
    <mergeCell ref="D2:D3"/>
    <mergeCell ref="E2:E3"/>
    <mergeCell ref="F2:F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F15"/>
    <mergeCell ref="A17:E17"/>
    <mergeCell ref="A18:E18"/>
    <mergeCell ref="A19:E19"/>
    <mergeCell ref="D20:E20"/>
    <mergeCell ref="A22:E22"/>
    <mergeCell ref="A23:E23"/>
    <mergeCell ref="A24:E24"/>
    <mergeCell ref="A25:E25"/>
    <mergeCell ref="A26:E26"/>
    <mergeCell ref="D27:E27"/>
    <mergeCell ref="A29:E29"/>
    <mergeCell ref="D30:E30"/>
    <mergeCell ref="B31:E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0.99"/>
    <col collapsed="false" customWidth="true" hidden="false" outlineLevel="0" max="3" min="3" style="0" width="6.32"/>
    <col collapsed="false" customWidth="true" hidden="false" outlineLevel="0" max="8" min="4" style="0" width="14.1"/>
  </cols>
  <sheetData>
    <row r="1" customFormat="false" ht="24.75" hidden="false" customHeight="true" outlineLevel="0" collapsed="false">
      <c r="A1" s="6" t="s">
        <v>27</v>
      </c>
      <c r="B1" s="7" t="s">
        <v>28</v>
      </c>
      <c r="C1" s="7"/>
      <c r="D1" s="7"/>
      <c r="E1" s="7"/>
      <c r="F1" s="8" t="s">
        <v>29</v>
      </c>
    </row>
    <row r="2" customFormat="false" ht="15.6" hidden="false" customHeight="false" outlineLevel="0" collapsed="false">
      <c r="A2" s="9" t="s">
        <v>30</v>
      </c>
      <c r="B2" s="10" t="n">
        <v>2020</v>
      </c>
    </row>
    <row r="3" customFormat="false" ht="14.4" hidden="false" customHeight="false" outlineLevel="0" collapsed="false">
      <c r="A3" s="9" t="s">
        <v>31</v>
      </c>
      <c r="B3" s="11"/>
      <c r="C3" s="12" t="s">
        <v>32</v>
      </c>
      <c r="D3" s="13"/>
      <c r="E3" s="14"/>
      <c r="F3" s="14"/>
      <c r="G3" s="14"/>
      <c r="H3" s="14"/>
    </row>
    <row r="5" customFormat="false" ht="14.4" hidden="false" customHeight="true" outlineLevel="0" collapsed="false">
      <c r="A5" s="15" t="s">
        <v>33</v>
      </c>
      <c r="B5" s="15"/>
      <c r="C5" s="15"/>
      <c r="D5" s="16" t="s">
        <v>34</v>
      </c>
      <c r="E5" s="16"/>
      <c r="F5" s="16"/>
    </row>
    <row r="6" customFormat="false" ht="14.4" hidden="false" customHeight="false" outlineLevel="0" collapsed="false">
      <c r="A6" s="15"/>
      <c r="B6" s="15"/>
      <c r="C6" s="15"/>
      <c r="D6" s="16" t="s">
        <v>35</v>
      </c>
      <c r="E6" s="16" t="s">
        <v>36</v>
      </c>
      <c r="F6" s="16" t="s">
        <v>37</v>
      </c>
    </row>
    <row r="7" customFormat="false" ht="14.4" hidden="false" customHeight="false" outlineLevel="0" collapsed="false">
      <c r="A7" s="15"/>
      <c r="B7" s="15"/>
      <c r="C7" s="15"/>
      <c r="D7" s="16"/>
      <c r="E7" s="16"/>
      <c r="F7" s="16"/>
    </row>
    <row r="9" customFormat="false" ht="14.4" hidden="false" customHeight="true" outlineLevel="0" collapsed="false">
      <c r="A9" s="17" t="s">
        <v>38</v>
      </c>
      <c r="B9" s="17"/>
      <c r="C9" s="17"/>
      <c r="D9" s="17"/>
      <c r="E9" s="17"/>
      <c r="F9" s="18" t="n">
        <v>568065.52</v>
      </c>
    </row>
    <row r="10" customFormat="false" ht="14.4" hidden="false" customHeight="false" outlineLevel="0" collapsed="false">
      <c r="C10" s="19"/>
    </row>
    <row r="11" customFormat="false" ht="14.4" hidden="false" customHeight="true" outlineLevel="0" collapsed="false">
      <c r="A11" s="17" t="s">
        <v>39</v>
      </c>
      <c r="B11" s="17"/>
      <c r="C11" s="13" t="s">
        <v>40</v>
      </c>
      <c r="D11" s="18" t="n">
        <v>84147.03</v>
      </c>
      <c r="E11" s="18" t="n">
        <v>632891.46</v>
      </c>
      <c r="F11" s="18" t="n">
        <f aca="false">SUM(D11:E11)</f>
        <v>717038.49</v>
      </c>
    </row>
    <row r="12" customFormat="false" ht="14.4" hidden="false" customHeight="true" outlineLevel="0" collapsed="false">
      <c r="A12" s="17" t="s">
        <v>41</v>
      </c>
      <c r="B12" s="17"/>
      <c r="C12" s="13" t="s">
        <v>42</v>
      </c>
      <c r="D12" s="18" t="n">
        <v>18316.1</v>
      </c>
      <c r="E12" s="18" t="n">
        <v>750919.07</v>
      </c>
      <c r="F12" s="18" t="n">
        <f aca="false">SUM(D12:E12)</f>
        <v>769235.17</v>
      </c>
    </row>
    <row r="13" customFormat="false" ht="14.4" hidden="false" customHeight="false" outlineLevel="0" collapsed="false">
      <c r="C13" s="19"/>
    </row>
    <row r="14" customFormat="false" ht="14.4" hidden="false" customHeight="true" outlineLevel="0" collapsed="false">
      <c r="A14" s="17" t="s">
        <v>43</v>
      </c>
      <c r="B14" s="17"/>
      <c r="C14" s="13" t="s">
        <v>44</v>
      </c>
      <c r="D14" s="9"/>
      <c r="E14" s="9"/>
      <c r="F14" s="20" t="n">
        <f aca="false">F9+F11-F12</f>
        <v>515868.84</v>
      </c>
    </row>
    <row r="15" customFormat="false" ht="14.4" hidden="false" customHeight="false" outlineLevel="0" collapsed="false">
      <c r="C15" s="19"/>
    </row>
    <row r="16" customFormat="false" ht="28.5" hidden="false" customHeight="true" outlineLevel="0" collapsed="false">
      <c r="A16" s="21" t="s">
        <v>45</v>
      </c>
      <c r="B16" s="21"/>
      <c r="C16" s="22" t="s">
        <v>42</v>
      </c>
      <c r="D16" s="23" t="n">
        <v>0</v>
      </c>
      <c r="E16" s="23" t="n">
        <v>0</v>
      </c>
      <c r="F16" s="23" t="n">
        <f aca="false">SUM(D16:E16)</f>
        <v>0</v>
      </c>
    </row>
    <row r="17" customFormat="false" ht="14.4" hidden="false" customHeight="false" outlineLevel="0" collapsed="false">
      <c r="C17" s="19"/>
    </row>
    <row r="18" customFormat="false" ht="14.4" hidden="false" customHeight="true" outlineLevel="0" collapsed="false">
      <c r="A18" s="17" t="s">
        <v>46</v>
      </c>
      <c r="B18" s="17"/>
      <c r="C18" s="13" t="s">
        <v>44</v>
      </c>
      <c r="D18" s="9"/>
      <c r="E18" s="9"/>
      <c r="F18" s="20" t="n">
        <f aca="false">F14-F16</f>
        <v>515868.84</v>
      </c>
    </row>
    <row r="19" customFormat="false" ht="14.4" hidden="false" customHeight="false" outlineLevel="0" collapsed="false">
      <c r="C19" s="19"/>
    </row>
    <row r="20" customFormat="false" ht="14.4" hidden="false" customHeight="true" outlineLevel="0" collapsed="false">
      <c r="A20" s="17" t="s">
        <v>47</v>
      </c>
      <c r="B20" s="17"/>
      <c r="C20" s="13" t="s">
        <v>40</v>
      </c>
      <c r="D20" s="18" t="n">
        <f aca="false">'ALL.1-RRAA'!F38</f>
        <v>735509.82</v>
      </c>
      <c r="E20" s="18" t="n">
        <f aca="false">'ALL.1-RRAA'!I38</f>
        <v>916231.58</v>
      </c>
      <c r="F20" s="18" t="n">
        <f aca="false">SUM(D20:E20)</f>
        <v>1651741.4</v>
      </c>
    </row>
    <row r="21" customFormat="false" ht="14.4" hidden="false" customHeight="true" outlineLevel="0" collapsed="false">
      <c r="A21" s="17" t="s">
        <v>48</v>
      </c>
      <c r="B21" s="17"/>
      <c r="C21" s="13" t="s">
        <v>42</v>
      </c>
      <c r="D21" s="18" t="n">
        <f aca="false">'ALL.2-RRPP'!F80</f>
        <v>9398.81</v>
      </c>
      <c r="E21" s="18" t="n">
        <f aca="false">'ALL.2-RRPP'!I80</f>
        <v>2425.16</v>
      </c>
      <c r="F21" s="18" t="n">
        <f aca="false">SUM(D21:E21)</f>
        <v>11823.97</v>
      </c>
    </row>
    <row r="22" customFormat="false" ht="14.4" hidden="false" customHeight="false" outlineLevel="0" collapsed="false">
      <c r="C22" s="19"/>
    </row>
    <row r="23" customFormat="false" ht="14.4" hidden="false" customHeight="true" outlineLevel="0" collapsed="false">
      <c r="A23" s="17" t="s">
        <v>49</v>
      </c>
      <c r="B23" s="17"/>
      <c r="C23" s="13" t="s">
        <v>42</v>
      </c>
      <c r="D23" s="24"/>
      <c r="F23" s="18" t="n">
        <f aca="false">'ALL.-VAR FPV '!E62</f>
        <v>90536.05</v>
      </c>
    </row>
    <row r="24" customFormat="false" ht="14.4" hidden="false" customHeight="true" outlineLevel="0" collapsed="false">
      <c r="A24" s="17" t="s">
        <v>50</v>
      </c>
      <c r="B24" s="17"/>
      <c r="C24" s="13" t="s">
        <v>42</v>
      </c>
      <c r="F24" s="18" t="n">
        <f aca="false">'ALL.-VAR FPV '!F62</f>
        <v>19706.75</v>
      </c>
    </row>
    <row r="26" customFormat="false" ht="30" hidden="false" customHeight="true" outlineLevel="0" collapsed="false">
      <c r="A26" s="25" t="s">
        <v>51</v>
      </c>
      <c r="B26" s="25"/>
      <c r="C26" s="26" t="s">
        <v>44</v>
      </c>
      <c r="F26" s="27" t="n">
        <f aca="false">F18+F20-F21-F23-F24</f>
        <v>2045543.47</v>
      </c>
    </row>
    <row r="28" customFormat="false" ht="14.4" hidden="false" customHeight="true" outlineLevel="0" collapsed="false">
      <c r="A28" s="28" t="s">
        <v>52</v>
      </c>
      <c r="B28" s="28"/>
      <c r="C28" s="28"/>
      <c r="D28" s="28"/>
      <c r="E28" s="28"/>
      <c r="F28" s="28"/>
    </row>
    <row r="30" customFormat="false" ht="14.4" hidden="false" customHeight="false" outlineLevel="0" collapsed="false">
      <c r="A30" s="29" t="s">
        <v>53</v>
      </c>
    </row>
    <row r="31" customFormat="false" ht="14.4" hidden="false" customHeight="false" outlineLevel="0" collapsed="false">
      <c r="A31" s="17" t="s">
        <v>54</v>
      </c>
      <c r="B31" s="17"/>
      <c r="C31" s="17"/>
      <c r="D31" s="17"/>
      <c r="E31" s="17"/>
      <c r="F31" s="18" t="n">
        <f aca="false">'NUOVI VINCOLI'!I81</f>
        <v>431</v>
      </c>
    </row>
    <row r="32" customFormat="false" ht="14.4" hidden="false" customHeight="false" outlineLevel="0" collapsed="false">
      <c r="A32" s="17" t="s">
        <v>55</v>
      </c>
      <c r="B32" s="17"/>
      <c r="C32" s="17"/>
      <c r="D32" s="17"/>
      <c r="E32" s="17"/>
      <c r="F32" s="18" t="n">
        <f aca="false">'NUOVI VINCOLI'!I84</f>
        <v>0</v>
      </c>
    </row>
    <row r="33" customFormat="false" ht="14.4" hidden="false" customHeight="false" outlineLevel="0" collapsed="false">
      <c r="A33" s="17" t="s">
        <v>56</v>
      </c>
      <c r="B33" s="17"/>
      <c r="C33" s="17"/>
      <c r="D33" s="17"/>
      <c r="E33" s="17"/>
      <c r="F33" s="18" t="n">
        <f aca="false">'NUOVI VINCOLI'!I82+'NUOVI VINCOLI'!I83</f>
        <v>36798.46</v>
      </c>
    </row>
    <row r="34" customFormat="false" ht="14.4" hidden="false" customHeight="false" outlineLevel="0" collapsed="false">
      <c r="D34" s="30" t="s">
        <v>57</v>
      </c>
      <c r="E34" s="30"/>
      <c r="F34" s="20" t="n">
        <f aca="false">F31+F32+F33</f>
        <v>37229.46</v>
      </c>
    </row>
    <row r="35" customFormat="false" ht="14.4" hidden="false" customHeight="false" outlineLevel="0" collapsed="false">
      <c r="A35" s="29" t="s">
        <v>58</v>
      </c>
    </row>
    <row r="36" customFormat="false" ht="14.4" hidden="false" customHeight="false" outlineLevel="0" collapsed="false">
      <c r="A36" s="17" t="s">
        <v>59</v>
      </c>
      <c r="B36" s="17"/>
      <c r="C36" s="17"/>
      <c r="D36" s="17"/>
      <c r="E36" s="17"/>
      <c r="F36" s="18" t="n">
        <f aca="false">'NUOVI VINCOLI'!L4</f>
        <v>0</v>
      </c>
    </row>
    <row r="37" customFormat="false" ht="14.4" hidden="false" customHeight="false" outlineLevel="0" collapsed="false">
      <c r="A37" s="17" t="s">
        <v>60</v>
      </c>
      <c r="B37" s="17"/>
      <c r="C37" s="17"/>
      <c r="D37" s="17"/>
      <c r="E37" s="17"/>
      <c r="F37" s="18" t="n">
        <f aca="false">'NUOVI VINCOLI'!L7</f>
        <v>1805701.4</v>
      </c>
    </row>
    <row r="38" customFormat="false" ht="14.4" hidden="false" customHeight="false" outlineLevel="0" collapsed="false">
      <c r="A38" s="17" t="s">
        <v>61</v>
      </c>
      <c r="B38" s="17"/>
      <c r="C38" s="17"/>
      <c r="D38" s="17"/>
      <c r="E38" s="17"/>
      <c r="F38" s="18" t="n">
        <f aca="false">'NUOVI VINCOLI'!L47</f>
        <v>0</v>
      </c>
    </row>
    <row r="39" customFormat="false" ht="14.4" hidden="false" customHeight="false" outlineLevel="0" collapsed="false">
      <c r="A39" s="17" t="s">
        <v>62</v>
      </c>
      <c r="B39" s="17"/>
      <c r="C39" s="17"/>
      <c r="D39" s="17"/>
      <c r="E39" s="17"/>
      <c r="F39" s="18" t="n">
        <f aca="false">'NUOVI VINCOLI'!L50</f>
        <v>202163.15</v>
      </c>
    </row>
    <row r="40" customFormat="false" ht="14.4" hidden="false" customHeight="false" outlineLevel="0" collapsed="false">
      <c r="A40" s="17" t="s">
        <v>63</v>
      </c>
      <c r="B40" s="17"/>
      <c r="C40" s="17"/>
      <c r="D40" s="17"/>
      <c r="E40" s="17"/>
      <c r="F40" s="18" t="n">
        <f aca="false">'NUOVI VINCOLI'!L70</f>
        <v>0</v>
      </c>
    </row>
    <row r="41" customFormat="false" ht="14.4" hidden="false" customHeight="false" outlineLevel="0" collapsed="false">
      <c r="D41" s="31" t="s">
        <v>64</v>
      </c>
      <c r="E41" s="31"/>
      <c r="F41" s="20" t="n">
        <f aca="false">F36+F37+F38+F39+F40</f>
        <v>2007864.55</v>
      </c>
    </row>
    <row r="42" customFormat="false" ht="14.4" hidden="false" customHeight="false" outlineLevel="0" collapsed="false">
      <c r="A42" s="29" t="s">
        <v>65</v>
      </c>
    </row>
    <row r="43" customFormat="false" ht="14.4" hidden="false" customHeight="false" outlineLevel="0" collapsed="false">
      <c r="A43" s="17" t="s">
        <v>65</v>
      </c>
      <c r="B43" s="17"/>
      <c r="C43" s="17"/>
      <c r="D43" s="17"/>
      <c r="E43" s="17"/>
      <c r="F43" s="18" t="n">
        <v>0</v>
      </c>
    </row>
    <row r="44" customFormat="false" ht="14.4" hidden="false" customHeight="false" outlineLevel="0" collapsed="false">
      <c r="D44" s="31" t="s">
        <v>66</v>
      </c>
      <c r="E44" s="31"/>
      <c r="F44" s="20"/>
    </row>
    <row r="46" customFormat="false" ht="14.4" hidden="false" customHeight="false" outlineLevel="0" collapsed="false">
      <c r="B46" s="32" t="s">
        <v>67</v>
      </c>
      <c r="C46" s="32"/>
      <c r="D46" s="32"/>
      <c r="E46" s="32"/>
      <c r="F46" s="20" t="n">
        <f aca="false">F26-F34-F41-F44</f>
        <v>449.459999999963</v>
      </c>
    </row>
    <row r="47" customFormat="false" ht="14.4" hidden="false" customHeight="false" outlineLevel="0" collapsed="false">
      <c r="A47" s="33" t="s">
        <v>68</v>
      </c>
      <c r="B47" s="33"/>
      <c r="C47" s="33"/>
      <c r="D47" s="33"/>
      <c r="E47" s="33"/>
      <c r="F47" s="33"/>
    </row>
  </sheetData>
  <mergeCells count="32">
    <mergeCell ref="B1:E1"/>
    <mergeCell ref="A5:C7"/>
    <mergeCell ref="D5:F5"/>
    <mergeCell ref="D6:D7"/>
    <mergeCell ref="E6:E7"/>
    <mergeCell ref="F6:F7"/>
    <mergeCell ref="A9:E9"/>
    <mergeCell ref="A11:B11"/>
    <mergeCell ref="A12:B12"/>
    <mergeCell ref="A14:B14"/>
    <mergeCell ref="A16:B16"/>
    <mergeCell ref="A18:B18"/>
    <mergeCell ref="A20:B20"/>
    <mergeCell ref="A21:B21"/>
    <mergeCell ref="A23:B23"/>
    <mergeCell ref="A24:B24"/>
    <mergeCell ref="A26:B26"/>
    <mergeCell ref="A28:F28"/>
    <mergeCell ref="A31:E31"/>
    <mergeCell ref="A32:E32"/>
    <mergeCell ref="A33:E33"/>
    <mergeCell ref="D34:E34"/>
    <mergeCell ref="A36:E36"/>
    <mergeCell ref="A37:E37"/>
    <mergeCell ref="A38:E38"/>
    <mergeCell ref="A39:E39"/>
    <mergeCell ref="A40:E40"/>
    <mergeCell ref="D41:E41"/>
    <mergeCell ref="A43:E43"/>
    <mergeCell ref="D44:E44"/>
    <mergeCell ref="B46:E46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3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H66" activeCellId="0" sqref="H66"/>
    </sheetView>
  </sheetViews>
  <sheetFormatPr defaultColWidth="9.1015625" defaultRowHeight="10.2" zeroHeight="false" outlineLevelRow="0" outlineLevelCol="0"/>
  <cols>
    <col collapsed="false" customWidth="true" hidden="false" outlineLevel="0" max="1" min="1" style="34" width="7.55"/>
    <col collapsed="false" customWidth="true" hidden="false" outlineLevel="0" max="2" min="2" style="34" width="8.55"/>
    <col collapsed="false" customWidth="true" hidden="false" outlineLevel="0" max="3" min="3" style="35" width="31.88"/>
    <col collapsed="false" customWidth="true" hidden="false" outlineLevel="0" max="5" min="4" style="35" width="12.32"/>
    <col collapsed="false" customWidth="true" hidden="false" outlineLevel="0" max="12" min="6" style="35" width="11.99"/>
    <col collapsed="false" customWidth="false" hidden="false" outlineLevel="0" max="13" min="13" style="35" width="9.1"/>
    <col collapsed="false" customWidth="true" hidden="false" outlineLevel="0" max="14" min="14" style="35" width="11.43"/>
    <col collapsed="false" customWidth="false" hidden="false" outlineLevel="0" max="257" min="15" style="35" width="9.1"/>
  </cols>
  <sheetData>
    <row r="1" customFormat="false" ht="17.25" hidden="false" customHeight="true" outlineLevel="0" collapsed="false">
      <c r="A1" s="36" t="s">
        <v>6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40" customFormat="true" ht="58.8" hidden="false" customHeight="false" outlineLevel="0" collapsed="false">
      <c r="A2" s="37" t="s">
        <v>70</v>
      </c>
      <c r="B2" s="37" t="s">
        <v>71</v>
      </c>
      <c r="C2" s="38" t="s">
        <v>72</v>
      </c>
      <c r="D2" s="39" t="s">
        <v>73</v>
      </c>
      <c r="E2" s="39" t="s">
        <v>74</v>
      </c>
      <c r="F2" s="39" t="s">
        <v>75</v>
      </c>
      <c r="G2" s="39" t="s">
        <v>76</v>
      </c>
      <c r="H2" s="39" t="s">
        <v>77</v>
      </c>
      <c r="I2" s="39" t="s">
        <v>78</v>
      </c>
      <c r="J2" s="39" t="s">
        <v>79</v>
      </c>
      <c r="K2" s="39" t="s">
        <v>80</v>
      </c>
      <c r="L2" s="39" t="s">
        <v>81</v>
      </c>
    </row>
    <row r="3" customFormat="false" ht="10.2" hidden="false" customHeight="false" outlineLevel="0" collapsed="false">
      <c r="A3" s="41"/>
      <c r="B3" s="42"/>
      <c r="C3" s="43"/>
      <c r="D3" s="44" t="s">
        <v>82</v>
      </c>
      <c r="E3" s="45" t="s">
        <v>83</v>
      </c>
      <c r="F3" s="45" t="s">
        <v>84</v>
      </c>
      <c r="G3" s="45" t="s">
        <v>85</v>
      </c>
      <c r="H3" s="45" t="s">
        <v>86</v>
      </c>
      <c r="I3" s="45" t="s">
        <v>87</v>
      </c>
      <c r="J3" s="45" t="s">
        <v>88</v>
      </c>
      <c r="K3" s="45" t="s">
        <v>89</v>
      </c>
      <c r="L3" s="45" t="s">
        <v>90</v>
      </c>
    </row>
    <row r="4" customFormat="false" ht="12" hidden="false" customHeight="true" outlineLevel="0" collapsed="false">
      <c r="A4" s="46" t="s">
        <v>91</v>
      </c>
      <c r="B4" s="46"/>
      <c r="C4" s="46"/>
      <c r="D4" s="47" t="n">
        <f aca="false">SUM(D5:D6)</f>
        <v>0</v>
      </c>
      <c r="E4" s="47" t="n">
        <f aca="false">SUM(E5:E6)</f>
        <v>0</v>
      </c>
      <c r="F4" s="47" t="n">
        <f aca="false">SUM(F5:F6)</f>
        <v>0</v>
      </c>
      <c r="G4" s="47" t="n">
        <f aca="false">SUM(G5:G6)</f>
        <v>0</v>
      </c>
      <c r="H4" s="47" t="n">
        <f aca="false">SUM(H5:H6)</f>
        <v>0</v>
      </c>
      <c r="I4" s="47" t="n">
        <f aca="false">SUM(I5:I6)</f>
        <v>0</v>
      </c>
      <c r="J4" s="47" t="n">
        <f aca="false">SUM(J5:J6)</f>
        <v>0</v>
      </c>
      <c r="K4" s="47" t="n">
        <f aca="false">SUM(K5:K6)</f>
        <v>0</v>
      </c>
      <c r="L4" s="47" t="n">
        <f aca="false">SUM(L5:L6)</f>
        <v>0</v>
      </c>
    </row>
    <row r="5" customFormat="false" ht="12" hidden="false" customHeight="false" outlineLevel="0" collapsed="false">
      <c r="A5" s="48"/>
      <c r="B5" s="49"/>
      <c r="C5" s="50"/>
      <c r="D5" s="51"/>
      <c r="E5" s="51"/>
      <c r="F5" s="52"/>
      <c r="G5" s="52"/>
      <c r="H5" s="52"/>
      <c r="I5" s="51"/>
      <c r="J5" s="51"/>
      <c r="K5" s="53" t="n">
        <f aca="false">E5+F5-G5-H5+J5</f>
        <v>0</v>
      </c>
      <c r="L5" s="53" t="n">
        <f aca="false">D5+F5-G5-H5-I5+J5</f>
        <v>0</v>
      </c>
    </row>
    <row r="6" customFormat="false" ht="12" hidden="false" customHeight="false" outlineLevel="0" collapsed="false">
      <c r="A6" s="48"/>
      <c r="B6" s="49"/>
      <c r="C6" s="50"/>
      <c r="D6" s="51"/>
      <c r="E6" s="51"/>
      <c r="F6" s="52"/>
      <c r="G6" s="52"/>
      <c r="H6" s="52"/>
      <c r="I6" s="51"/>
      <c r="J6" s="51"/>
      <c r="K6" s="53" t="n">
        <f aca="false">E6+F6-G6-H6+J6</f>
        <v>0</v>
      </c>
      <c r="L6" s="53" t="n">
        <f aca="false">D6+F6-G6-H6-I6+J6</f>
        <v>0</v>
      </c>
    </row>
    <row r="7" customFormat="false" ht="10.2" hidden="false" customHeight="true" outlineLevel="0" collapsed="false">
      <c r="A7" s="46" t="s">
        <v>92</v>
      </c>
      <c r="B7" s="46"/>
      <c r="C7" s="46"/>
      <c r="D7" s="47" t="n">
        <f aca="false">SUM(D8:D46)</f>
        <v>1123259.49</v>
      </c>
      <c r="E7" s="47" t="n">
        <f aca="false">SUM(E8:E46)</f>
        <v>1123259.49</v>
      </c>
      <c r="F7" s="47" t="n">
        <f aca="false">SUM(F8:F46)</f>
        <v>932732.18</v>
      </c>
      <c r="G7" s="47" t="n">
        <f aca="false">SUM(G8:G46)</f>
        <v>224833.57</v>
      </c>
      <c r="H7" s="47" t="n">
        <f aca="false">SUM(H8:H46)</f>
        <v>25456.7</v>
      </c>
      <c r="I7" s="47" t="n">
        <f aca="false">SUM(I8:I46)</f>
        <v>0</v>
      </c>
      <c r="J7" s="47" t="n">
        <f aca="false">SUM(J8:J46)</f>
        <v>0</v>
      </c>
      <c r="K7" s="47" t="n">
        <f aca="false">SUM(K8:K46)</f>
        <v>1805701.4</v>
      </c>
      <c r="L7" s="47" t="n">
        <f aca="false">SUM(L8:L46)</f>
        <v>1805701.4</v>
      </c>
    </row>
    <row r="8" customFormat="false" ht="12" hidden="false" customHeight="false" outlineLevel="0" collapsed="false">
      <c r="A8" s="54" t="s">
        <v>93</v>
      </c>
      <c r="B8" s="55" t="s">
        <v>94</v>
      </c>
      <c r="C8" s="56" t="s">
        <v>95</v>
      </c>
      <c r="D8" s="51" t="n">
        <f aca="false">27653.78+7645</f>
        <v>35298.78</v>
      </c>
      <c r="E8" s="51" t="n">
        <v>35298.78</v>
      </c>
      <c r="F8" s="52" t="n">
        <v>12985</v>
      </c>
      <c r="G8" s="52" t="n">
        <v>27093.7</v>
      </c>
      <c r="H8" s="52"/>
      <c r="I8" s="51"/>
      <c r="J8" s="51"/>
      <c r="K8" s="51" t="n">
        <f aca="false">E8+F8-G8-H8+J8</f>
        <v>21190.08</v>
      </c>
      <c r="L8" s="53" t="n">
        <f aca="false">D8+F8-G8-H8-I8+J8</f>
        <v>21190.08</v>
      </c>
    </row>
    <row r="9" customFormat="false" ht="12" hidden="false" customHeight="false" outlineLevel="0" collapsed="false">
      <c r="A9" s="54" t="s">
        <v>96</v>
      </c>
      <c r="B9" s="57" t="s">
        <v>97</v>
      </c>
      <c r="C9" s="58" t="s">
        <v>98</v>
      </c>
      <c r="D9" s="51" t="n">
        <v>44305.21</v>
      </c>
      <c r="E9" s="51" t="n">
        <v>44305.21</v>
      </c>
      <c r="F9" s="52"/>
      <c r="G9" s="52"/>
      <c r="H9" s="52"/>
      <c r="I9" s="51"/>
      <c r="J9" s="51"/>
      <c r="K9" s="51" t="n">
        <f aca="false">E9+F9-G9-H9+J9</f>
        <v>44305.21</v>
      </c>
      <c r="L9" s="53" t="n">
        <f aca="false">D9+F9-G9-H9-I9+J9</f>
        <v>44305.21</v>
      </c>
    </row>
    <row r="10" customFormat="false" ht="12" hidden="false" customHeight="false" outlineLevel="0" collapsed="false">
      <c r="A10" s="54"/>
      <c r="B10" s="57" t="s">
        <v>99</v>
      </c>
      <c r="C10" s="58" t="s">
        <v>100</v>
      </c>
      <c r="D10" s="51" t="n">
        <v>207190</v>
      </c>
      <c r="E10" s="51" t="n">
        <v>207190</v>
      </c>
      <c r="F10" s="52"/>
      <c r="G10" s="52"/>
      <c r="H10" s="52"/>
      <c r="I10" s="51"/>
      <c r="J10" s="51"/>
      <c r="K10" s="51" t="n">
        <f aca="false">E10+F10-G10-H10+J10</f>
        <v>207190</v>
      </c>
      <c r="L10" s="53" t="n">
        <f aca="false">D10+F10-G10-H10-I10+J10</f>
        <v>207190</v>
      </c>
    </row>
    <row r="11" customFormat="false" ht="12" hidden="false" customHeight="false" outlineLevel="0" collapsed="false">
      <c r="A11" s="54" t="s">
        <v>101</v>
      </c>
      <c r="B11" s="57" t="s">
        <v>102</v>
      </c>
      <c r="C11" s="58" t="s">
        <v>103</v>
      </c>
      <c r="D11" s="51" t="n">
        <v>128179.69</v>
      </c>
      <c r="E11" s="51" t="n">
        <v>128179.69</v>
      </c>
      <c r="F11" s="52"/>
      <c r="G11" s="52"/>
      <c r="H11" s="52"/>
      <c r="I11" s="51"/>
      <c r="J11" s="51"/>
      <c r="K11" s="51" t="n">
        <f aca="false">E11+F11-G11-H11+J11</f>
        <v>128179.69</v>
      </c>
      <c r="L11" s="53" t="n">
        <f aca="false">D11+F11-G11-H11-I11+J11</f>
        <v>128179.69</v>
      </c>
    </row>
    <row r="12" customFormat="false" ht="12" hidden="false" customHeight="false" outlineLevel="0" collapsed="false">
      <c r="A12" s="54"/>
      <c r="B12" s="54" t="s">
        <v>104</v>
      </c>
      <c r="C12" s="56" t="s">
        <v>105</v>
      </c>
      <c r="D12" s="51" t="n">
        <v>3300</v>
      </c>
      <c r="E12" s="51" t="n">
        <v>3300</v>
      </c>
      <c r="F12" s="52"/>
      <c r="G12" s="52"/>
      <c r="H12" s="52"/>
      <c r="I12" s="51"/>
      <c r="J12" s="51"/>
      <c r="K12" s="51" t="n">
        <f aca="false">E12+F12-G12-H12+J12</f>
        <v>3300</v>
      </c>
      <c r="L12" s="53" t="n">
        <f aca="false">D12+F12-G12-H12-I12+J12</f>
        <v>3300</v>
      </c>
    </row>
    <row r="13" customFormat="false" ht="12" hidden="false" customHeight="false" outlineLevel="0" collapsed="false">
      <c r="A13" s="54"/>
      <c r="B13" s="57" t="s">
        <v>106</v>
      </c>
      <c r="C13" s="58" t="s">
        <v>107</v>
      </c>
      <c r="D13" s="51" t="n">
        <v>1980.5</v>
      </c>
      <c r="E13" s="51" t="n">
        <v>1980.5</v>
      </c>
      <c r="F13" s="52"/>
      <c r="G13" s="52"/>
      <c r="H13" s="52"/>
      <c r="I13" s="51"/>
      <c r="J13" s="51"/>
      <c r="K13" s="51" t="n">
        <f aca="false">E13+F13-G13-H13+J13</f>
        <v>1980.5</v>
      </c>
      <c r="L13" s="53" t="n">
        <f aca="false">D13+F13-G13-H13-I13+J13</f>
        <v>1980.5</v>
      </c>
    </row>
    <row r="14" customFormat="false" ht="12" hidden="false" customHeight="false" outlineLevel="0" collapsed="false">
      <c r="A14" s="54"/>
      <c r="B14" s="57" t="s">
        <v>108</v>
      </c>
      <c r="C14" s="58" t="s">
        <v>109</v>
      </c>
      <c r="D14" s="51" t="n">
        <v>1236.37</v>
      </c>
      <c r="E14" s="51" t="n">
        <v>1236.37</v>
      </c>
      <c r="F14" s="52"/>
      <c r="G14" s="52"/>
      <c r="H14" s="52"/>
      <c r="I14" s="51"/>
      <c r="J14" s="51"/>
      <c r="K14" s="51" t="n">
        <f aca="false">E14+F14-G14-H14+J14</f>
        <v>1236.37</v>
      </c>
      <c r="L14" s="53" t="n">
        <f aca="false">D14+F14-G14-H14-I14+J14</f>
        <v>1236.37</v>
      </c>
    </row>
    <row r="15" customFormat="false" ht="12" hidden="false" customHeight="false" outlineLevel="0" collapsed="false">
      <c r="A15" s="54"/>
      <c r="B15" s="57" t="s">
        <v>110</v>
      </c>
      <c r="C15" s="58" t="s">
        <v>111</v>
      </c>
      <c r="D15" s="51" t="n">
        <v>150754.09</v>
      </c>
      <c r="E15" s="51" t="n">
        <v>150754.09</v>
      </c>
      <c r="F15" s="52"/>
      <c r="G15" s="52" t="n">
        <v>138591.54</v>
      </c>
      <c r="H15" s="52" t="n">
        <v>4697</v>
      </c>
      <c r="I15" s="51"/>
      <c r="J15" s="51"/>
      <c r="K15" s="51" t="n">
        <f aca="false">E15+F15-G15-H15+J15</f>
        <v>7465.54999999999</v>
      </c>
      <c r="L15" s="53" t="n">
        <f aca="false">D15+F15-G15-H15-I15+J15</f>
        <v>7465.54999999999</v>
      </c>
    </row>
    <row r="16" customFormat="false" ht="12" hidden="false" customHeight="false" outlineLevel="0" collapsed="false">
      <c r="A16" s="54"/>
      <c r="B16" s="57" t="s">
        <v>112</v>
      </c>
      <c r="C16" s="58" t="s">
        <v>113</v>
      </c>
      <c r="D16" s="51" t="n">
        <v>5788.1</v>
      </c>
      <c r="E16" s="51" t="n">
        <v>5788.1</v>
      </c>
      <c r="F16" s="52"/>
      <c r="G16" s="52"/>
      <c r="H16" s="52"/>
      <c r="I16" s="51"/>
      <c r="J16" s="51"/>
      <c r="K16" s="51" t="n">
        <f aca="false">E16+F16-G16-H16+J16</f>
        <v>5788.1</v>
      </c>
      <c r="L16" s="53" t="n">
        <f aca="false">D16+F16-G16-H16-I16+J16</f>
        <v>5788.1</v>
      </c>
    </row>
    <row r="17" customFormat="false" ht="12" hidden="false" customHeight="false" outlineLevel="0" collapsed="false">
      <c r="A17" s="54"/>
      <c r="B17" s="55" t="s">
        <v>114</v>
      </c>
      <c r="C17" s="56" t="s">
        <v>115</v>
      </c>
      <c r="D17" s="51" t="n">
        <v>2467.4</v>
      </c>
      <c r="E17" s="51" t="n">
        <v>2467.4</v>
      </c>
      <c r="F17" s="52"/>
      <c r="G17" s="52"/>
      <c r="H17" s="52"/>
      <c r="I17" s="51"/>
      <c r="J17" s="51"/>
      <c r="K17" s="51" t="n">
        <f aca="false">E17+F17-G17-H17+J17</f>
        <v>2467.4</v>
      </c>
      <c r="L17" s="53" t="n">
        <f aca="false">D17+F17-G17-H17-I17+J17</f>
        <v>2467.4</v>
      </c>
    </row>
    <row r="18" customFormat="false" ht="12" hidden="false" customHeight="false" outlineLevel="0" collapsed="false">
      <c r="A18" s="54"/>
      <c r="B18" s="55" t="s">
        <v>116</v>
      </c>
      <c r="C18" s="56" t="s">
        <v>117</v>
      </c>
      <c r="D18" s="51" t="n">
        <v>5380.29</v>
      </c>
      <c r="E18" s="51" t="n">
        <v>5380.29</v>
      </c>
      <c r="F18" s="52"/>
      <c r="G18" s="52"/>
      <c r="H18" s="52"/>
      <c r="I18" s="51"/>
      <c r="J18" s="51"/>
      <c r="K18" s="51" t="n">
        <f aca="false">E18+F18-G18-H18+J18</f>
        <v>5380.29</v>
      </c>
      <c r="L18" s="53" t="n">
        <f aca="false">D18+F18-G18-H18-I18+J18</f>
        <v>5380.29</v>
      </c>
    </row>
    <row r="19" customFormat="false" ht="12" hidden="false" customHeight="false" outlineLevel="0" collapsed="false">
      <c r="A19" s="54" t="s">
        <v>118</v>
      </c>
      <c r="B19" s="55" t="s">
        <v>119</v>
      </c>
      <c r="C19" s="56" t="s">
        <v>120</v>
      </c>
      <c r="D19" s="51" t="n">
        <f aca="false">32852.13+20850</f>
        <v>53702.13</v>
      </c>
      <c r="E19" s="51" t="n">
        <v>53702.13</v>
      </c>
      <c r="F19" s="52"/>
      <c r="G19" s="52" t="n">
        <v>3415.88</v>
      </c>
      <c r="H19" s="52"/>
      <c r="I19" s="51"/>
      <c r="J19" s="51"/>
      <c r="K19" s="51" t="n">
        <f aca="false">E19+F19-G19-H19+J19</f>
        <v>50286.25</v>
      </c>
      <c r="L19" s="53" t="n">
        <f aca="false">D19+F19-G19-H19-I19+J19</f>
        <v>50286.25</v>
      </c>
    </row>
    <row r="20" customFormat="false" ht="12" hidden="false" customHeight="false" outlineLevel="0" collapsed="false">
      <c r="A20" s="54"/>
      <c r="B20" s="55" t="s">
        <v>121</v>
      </c>
      <c r="C20" s="56" t="s">
        <v>122</v>
      </c>
      <c r="D20" s="51" t="n">
        <v>2954.79</v>
      </c>
      <c r="E20" s="51" t="n">
        <v>2954.79</v>
      </c>
      <c r="F20" s="52"/>
      <c r="G20" s="52"/>
      <c r="H20" s="52"/>
      <c r="I20" s="51"/>
      <c r="J20" s="51"/>
      <c r="K20" s="51" t="n">
        <f aca="false">E20+F20-G20-H20+J20</f>
        <v>2954.79</v>
      </c>
      <c r="L20" s="53" t="n">
        <f aca="false">D20+F20-G20-H20-I20+J20</f>
        <v>2954.79</v>
      </c>
    </row>
    <row r="21" customFormat="false" ht="12" hidden="false" customHeight="false" outlineLevel="0" collapsed="false">
      <c r="A21" s="54"/>
      <c r="B21" s="55" t="s">
        <v>123</v>
      </c>
      <c r="C21" s="56" t="s">
        <v>124</v>
      </c>
      <c r="D21" s="51" t="n">
        <v>3908.65</v>
      </c>
      <c r="E21" s="51" t="n">
        <v>3908.65</v>
      </c>
      <c r="F21" s="52"/>
      <c r="G21" s="52"/>
      <c r="H21" s="52"/>
      <c r="I21" s="51"/>
      <c r="J21" s="51"/>
      <c r="K21" s="51" t="n">
        <f aca="false">E21+F21-G21-H21+J21</f>
        <v>3908.65</v>
      </c>
      <c r="L21" s="53" t="n">
        <f aca="false">D21+F21-G21-H21-I21+J21</f>
        <v>3908.65</v>
      </c>
    </row>
    <row r="22" customFormat="false" ht="12" hidden="false" customHeight="false" outlineLevel="0" collapsed="false">
      <c r="A22" s="54" t="s">
        <v>125</v>
      </c>
      <c r="B22" s="55" t="s">
        <v>126</v>
      </c>
      <c r="C22" s="56" t="s">
        <v>127</v>
      </c>
      <c r="D22" s="51" t="n">
        <v>3033.8</v>
      </c>
      <c r="E22" s="51" t="n">
        <v>3033.8</v>
      </c>
      <c r="F22" s="52"/>
      <c r="G22" s="52"/>
      <c r="H22" s="52"/>
      <c r="I22" s="51"/>
      <c r="J22" s="51"/>
      <c r="K22" s="51" t="n">
        <f aca="false">E22+F22-G22-H22+J22</f>
        <v>3033.8</v>
      </c>
      <c r="L22" s="53" t="n">
        <f aca="false">D22+F22-G22-H22-I22+J22</f>
        <v>3033.8</v>
      </c>
    </row>
    <row r="23" customFormat="false" ht="12" hidden="false" customHeight="false" outlineLevel="0" collapsed="false">
      <c r="A23" s="54" t="s">
        <v>128</v>
      </c>
      <c r="B23" s="55" t="s">
        <v>129</v>
      </c>
      <c r="C23" s="59" t="s">
        <v>130</v>
      </c>
      <c r="D23" s="51" t="n">
        <v>85716.26</v>
      </c>
      <c r="E23" s="51" t="n">
        <v>85716.26</v>
      </c>
      <c r="F23" s="52"/>
      <c r="G23" s="52"/>
      <c r="H23" s="52"/>
      <c r="I23" s="51"/>
      <c r="J23" s="51"/>
      <c r="K23" s="51" t="n">
        <f aca="false">E23+F23-G23-H23+J23</f>
        <v>85716.26</v>
      </c>
      <c r="L23" s="53" t="n">
        <f aca="false">D23+F23-G23-H23-I23+J23</f>
        <v>85716.26</v>
      </c>
    </row>
    <row r="24" customFormat="false" ht="12" hidden="false" customHeight="false" outlineLevel="0" collapsed="false">
      <c r="A24" s="54"/>
      <c r="B24" s="55" t="s">
        <v>131</v>
      </c>
      <c r="C24" s="56" t="s">
        <v>132</v>
      </c>
      <c r="D24" s="51" t="n">
        <v>9011.44</v>
      </c>
      <c r="E24" s="51" t="n">
        <v>9011.44</v>
      </c>
      <c r="F24" s="52"/>
      <c r="G24" s="52"/>
      <c r="H24" s="52"/>
      <c r="I24" s="51"/>
      <c r="J24" s="51"/>
      <c r="K24" s="51" t="n">
        <f aca="false">E24+F24-G24-H24+J24</f>
        <v>9011.44</v>
      </c>
      <c r="L24" s="53" t="n">
        <f aca="false">D24+F24-G24-H24-I24+J24</f>
        <v>9011.44</v>
      </c>
    </row>
    <row r="25" customFormat="false" ht="12" hidden="false" customHeight="false" outlineLevel="0" collapsed="false">
      <c r="A25" s="54"/>
      <c r="B25" s="54" t="s">
        <v>133</v>
      </c>
      <c r="C25" s="60" t="s">
        <v>134</v>
      </c>
      <c r="D25" s="51" t="n">
        <v>6186.65</v>
      </c>
      <c r="E25" s="51" t="n">
        <v>6186.65</v>
      </c>
      <c r="F25" s="52"/>
      <c r="G25" s="52"/>
      <c r="H25" s="52"/>
      <c r="I25" s="51"/>
      <c r="J25" s="51"/>
      <c r="K25" s="51" t="n">
        <f aca="false">E25+F25-G25-H25+J25</f>
        <v>6186.65</v>
      </c>
      <c r="L25" s="53" t="n">
        <f aca="false">D25+F25-G25-H25-I25+J25</f>
        <v>6186.65</v>
      </c>
    </row>
    <row r="26" customFormat="false" ht="12" hidden="false" customHeight="false" outlineLevel="0" collapsed="false">
      <c r="A26" s="54"/>
      <c r="B26" s="54" t="s">
        <v>135</v>
      </c>
      <c r="C26" s="56" t="s">
        <v>136</v>
      </c>
      <c r="D26" s="51" t="n">
        <v>13176.81</v>
      </c>
      <c r="E26" s="51" t="n">
        <v>13176.81</v>
      </c>
      <c r="F26" s="52"/>
      <c r="G26" s="52"/>
      <c r="H26" s="52"/>
      <c r="I26" s="51"/>
      <c r="J26" s="51"/>
      <c r="K26" s="51" t="n">
        <f aca="false">E26+F26-G26-H26+J26</f>
        <v>13176.81</v>
      </c>
      <c r="L26" s="53" t="n">
        <f aca="false">D26+F26-G26-H26-I26+J26</f>
        <v>13176.81</v>
      </c>
    </row>
    <row r="27" customFormat="false" ht="12" hidden="false" customHeight="false" outlineLevel="0" collapsed="false">
      <c r="A27" s="54" t="s">
        <v>137</v>
      </c>
      <c r="B27" s="54" t="s">
        <v>138</v>
      </c>
      <c r="C27" s="56" t="s">
        <v>139</v>
      </c>
      <c r="D27" s="51" t="n">
        <v>100000</v>
      </c>
      <c r="E27" s="51" t="n">
        <v>100000</v>
      </c>
      <c r="F27" s="52"/>
      <c r="G27" s="52"/>
      <c r="H27" s="52"/>
      <c r="I27" s="51"/>
      <c r="J27" s="51"/>
      <c r="K27" s="51" t="n">
        <f aca="false">E27+F27-G27-H27+J27</f>
        <v>100000</v>
      </c>
      <c r="L27" s="53" t="n">
        <f aca="false">D27+F27-G27-H27-I27+J27</f>
        <v>100000</v>
      </c>
    </row>
    <row r="28" customFormat="false" ht="12" hidden="false" customHeight="false" outlineLevel="0" collapsed="false">
      <c r="A28" s="54" t="s">
        <v>140</v>
      </c>
      <c r="B28" s="54" t="s">
        <v>141</v>
      </c>
      <c r="C28" s="56" t="s">
        <v>142</v>
      </c>
      <c r="D28" s="51" t="n">
        <v>94880</v>
      </c>
      <c r="E28" s="51" t="n">
        <v>94880</v>
      </c>
      <c r="F28" s="52"/>
      <c r="G28" s="52"/>
      <c r="H28" s="52"/>
      <c r="I28" s="51"/>
      <c r="J28" s="51"/>
      <c r="K28" s="51" t="n">
        <f aca="false">E28+F28-G28-H28+J28</f>
        <v>94880</v>
      </c>
      <c r="L28" s="53" t="n">
        <f aca="false">D28+F28-G28-H28-I28+J28</f>
        <v>94880</v>
      </c>
    </row>
    <row r="29" customFormat="false" ht="12" hidden="false" customHeight="false" outlineLevel="0" collapsed="false">
      <c r="A29" s="54" t="s">
        <v>143</v>
      </c>
      <c r="B29" s="54" t="s">
        <v>144</v>
      </c>
      <c r="C29" s="56" t="s">
        <v>145</v>
      </c>
      <c r="D29" s="51" t="n">
        <v>8000</v>
      </c>
      <c r="E29" s="51" t="n">
        <v>8000</v>
      </c>
      <c r="F29" s="52" t="n">
        <v>4000</v>
      </c>
      <c r="G29" s="52"/>
      <c r="H29" s="52"/>
      <c r="I29" s="51"/>
      <c r="J29" s="51"/>
      <c r="K29" s="51" t="n">
        <f aca="false">E29+F29-G29-H29+J29</f>
        <v>12000</v>
      </c>
      <c r="L29" s="53" t="n">
        <f aca="false">D29+F29-G29-H29-I29+J29</f>
        <v>12000</v>
      </c>
    </row>
    <row r="30" customFormat="false" ht="12" hidden="false" customHeight="false" outlineLevel="0" collapsed="false">
      <c r="A30" s="54"/>
      <c r="B30" s="54" t="s">
        <v>146</v>
      </c>
      <c r="C30" s="56" t="s">
        <v>147</v>
      </c>
      <c r="D30" s="51" t="n">
        <f aca="false">9781.6+22000</f>
        <v>31781.6</v>
      </c>
      <c r="E30" s="51" t="n">
        <v>31781.6</v>
      </c>
      <c r="F30" s="52"/>
      <c r="G30" s="52" t="n">
        <v>10534.76</v>
      </c>
      <c r="H30" s="52" t="n">
        <v>10259.75</v>
      </c>
      <c r="I30" s="51"/>
      <c r="J30" s="51"/>
      <c r="K30" s="51" t="n">
        <f aca="false">E30+F30-G30-H30+J30</f>
        <v>10987.09</v>
      </c>
      <c r="L30" s="53" t="n">
        <f aca="false">D30+F30-G30-H30-I30+J30</f>
        <v>10987.09</v>
      </c>
    </row>
    <row r="31" customFormat="false" ht="12" hidden="false" customHeight="false" outlineLevel="0" collapsed="false">
      <c r="A31" s="54" t="s">
        <v>143</v>
      </c>
      <c r="B31" s="54" t="s">
        <v>148</v>
      </c>
      <c r="C31" s="56" t="s">
        <v>149</v>
      </c>
      <c r="D31" s="51" t="n">
        <v>12500</v>
      </c>
      <c r="E31" s="51" t="n">
        <v>12500</v>
      </c>
      <c r="F31" s="52"/>
      <c r="G31" s="52" t="n">
        <v>7283.4</v>
      </c>
      <c r="H31" s="52"/>
      <c r="I31" s="51"/>
      <c r="J31" s="51"/>
      <c r="K31" s="51" t="n">
        <f aca="false">E31+F31-G31-H31+J31</f>
        <v>5216.6</v>
      </c>
      <c r="L31" s="53" t="n">
        <f aca="false">D31+F31-G31-H31-I31+J31</f>
        <v>5216.6</v>
      </c>
    </row>
    <row r="32" customFormat="false" ht="12" hidden="false" customHeight="false" outlineLevel="0" collapsed="false">
      <c r="A32" s="54" t="s">
        <v>143</v>
      </c>
      <c r="B32" s="54" t="s">
        <v>150</v>
      </c>
      <c r="C32" s="56" t="s">
        <v>151</v>
      </c>
      <c r="D32" s="51" t="n">
        <v>4500</v>
      </c>
      <c r="E32" s="51" t="n">
        <v>4500</v>
      </c>
      <c r="F32" s="52"/>
      <c r="G32" s="52"/>
      <c r="H32" s="52"/>
      <c r="I32" s="51"/>
      <c r="J32" s="51"/>
      <c r="K32" s="51" t="n">
        <f aca="false">E32+F32-G32-H32+J32</f>
        <v>4500</v>
      </c>
      <c r="L32" s="53" t="n">
        <f aca="false">D32+F32-G32-H32-I32+J32</f>
        <v>4500</v>
      </c>
    </row>
    <row r="33" customFormat="false" ht="12" hidden="false" customHeight="false" outlineLevel="0" collapsed="false">
      <c r="A33" s="54" t="s">
        <v>143</v>
      </c>
      <c r="B33" s="54" t="s">
        <v>152</v>
      </c>
      <c r="C33" s="56" t="s">
        <v>153</v>
      </c>
      <c r="D33" s="51" t="n">
        <v>815</v>
      </c>
      <c r="E33" s="51" t="n">
        <v>815</v>
      </c>
      <c r="F33" s="52" t="n">
        <v>7407.4</v>
      </c>
      <c r="G33" s="52" t="n">
        <v>8222.4</v>
      </c>
      <c r="H33" s="52"/>
      <c r="I33" s="51"/>
      <c r="J33" s="51"/>
      <c r="K33" s="51" t="n">
        <f aca="false">E33+F33-G33-H33+J33</f>
        <v>0</v>
      </c>
      <c r="L33" s="53" t="n">
        <f aca="false">D33+F33-G33-H33-I33+J33</f>
        <v>0</v>
      </c>
    </row>
    <row r="34" customFormat="false" ht="12" hidden="false" customHeight="false" outlineLevel="0" collapsed="false">
      <c r="A34" s="54" t="s">
        <v>143</v>
      </c>
      <c r="B34" s="54" t="s">
        <v>154</v>
      </c>
      <c r="C34" s="56" t="s">
        <v>155</v>
      </c>
      <c r="D34" s="51" t="n">
        <v>15000</v>
      </c>
      <c r="E34" s="51" t="n">
        <v>15000</v>
      </c>
      <c r="F34" s="52"/>
      <c r="G34" s="52" t="n">
        <v>6749.96</v>
      </c>
      <c r="H34" s="52" t="n">
        <v>6749.95</v>
      </c>
      <c r="I34" s="51"/>
      <c r="J34" s="51"/>
      <c r="K34" s="51" t="n">
        <f aca="false">E34+F34-G34-H34+J34</f>
        <v>1500.09</v>
      </c>
      <c r="L34" s="53" t="n">
        <f aca="false">D34+F34-G34-H34-I34+J34</f>
        <v>1500.09</v>
      </c>
      <c r="N34" s="61"/>
    </row>
    <row r="35" customFormat="false" ht="12" hidden="false" customHeight="false" outlineLevel="0" collapsed="false">
      <c r="A35" s="54" t="s">
        <v>93</v>
      </c>
      <c r="B35" s="54" t="s">
        <v>156</v>
      </c>
      <c r="C35" s="56" t="s">
        <v>157</v>
      </c>
      <c r="D35" s="51" t="n">
        <v>6550</v>
      </c>
      <c r="E35" s="51" t="n">
        <v>6550</v>
      </c>
      <c r="F35" s="52"/>
      <c r="G35" s="52"/>
      <c r="H35" s="52"/>
      <c r="I35" s="51"/>
      <c r="J35" s="51"/>
      <c r="K35" s="51" t="n">
        <f aca="false">E35+F35-G35-H35+J35</f>
        <v>6550</v>
      </c>
      <c r="L35" s="53" t="n">
        <f aca="false">D35+F35-G35-H35-I35+J35</f>
        <v>6550</v>
      </c>
    </row>
    <row r="36" customFormat="false" ht="12" hidden="false" customHeight="false" outlineLevel="0" collapsed="false">
      <c r="A36" s="54" t="s">
        <v>158</v>
      </c>
      <c r="B36" s="54" t="s">
        <v>159</v>
      </c>
      <c r="C36" s="56" t="s">
        <v>160</v>
      </c>
      <c r="D36" s="51" t="n">
        <f aca="false">99720-22000</f>
        <v>77720</v>
      </c>
      <c r="E36" s="51" t="n">
        <v>77720</v>
      </c>
      <c r="F36" s="52"/>
      <c r="G36" s="52"/>
      <c r="H36" s="52"/>
      <c r="I36" s="51"/>
      <c r="J36" s="51"/>
      <c r="K36" s="51" t="n">
        <f aca="false">E36+F36-G36-H36+J36</f>
        <v>77720</v>
      </c>
      <c r="L36" s="53" t="n">
        <f aca="false">D36+F36-G36-H36-I36+J36</f>
        <v>77720</v>
      </c>
    </row>
    <row r="37" customFormat="false" ht="12" hidden="false" customHeight="false" outlineLevel="0" collapsed="false">
      <c r="A37" s="54" t="s">
        <v>161</v>
      </c>
      <c r="B37" s="54" t="s">
        <v>152</v>
      </c>
      <c r="C37" s="56" t="s">
        <v>162</v>
      </c>
      <c r="D37" s="51" t="n">
        <v>2944</v>
      </c>
      <c r="E37" s="51" t="n">
        <v>2944</v>
      </c>
      <c r="F37" s="52"/>
      <c r="G37" s="52" t="n">
        <v>2944</v>
      </c>
      <c r="H37" s="52"/>
      <c r="I37" s="51"/>
      <c r="J37" s="51"/>
      <c r="K37" s="51" t="n">
        <f aca="false">E37+F37-G37-H37+J37</f>
        <v>0</v>
      </c>
      <c r="L37" s="53" t="n">
        <f aca="false">D37+F37-G37-H37-I37+J37</f>
        <v>0</v>
      </c>
    </row>
    <row r="38" customFormat="false" ht="12" hidden="false" customHeight="false" outlineLevel="0" collapsed="false">
      <c r="A38" s="54" t="s">
        <v>161</v>
      </c>
      <c r="B38" s="54" t="s">
        <v>163</v>
      </c>
      <c r="C38" s="56" t="s">
        <v>164</v>
      </c>
      <c r="D38" s="51" t="n">
        <v>4997.93</v>
      </c>
      <c r="E38" s="51" t="n">
        <v>4997.93</v>
      </c>
      <c r="F38" s="52"/>
      <c r="G38" s="52" t="n">
        <v>4997.93</v>
      </c>
      <c r="H38" s="52"/>
      <c r="I38" s="51"/>
      <c r="J38" s="51"/>
      <c r="K38" s="51" t="n">
        <f aca="false">E38+F38-G38-H38+J38</f>
        <v>0</v>
      </c>
      <c r="L38" s="53" t="n">
        <f aca="false">D38+F38-G38-H38-I38+J38</f>
        <v>0</v>
      </c>
    </row>
    <row r="39" customFormat="false" ht="12" hidden="false" customHeight="false" outlineLevel="0" collapsed="false">
      <c r="A39" s="54" t="s">
        <v>161</v>
      </c>
      <c r="B39" s="54"/>
      <c r="C39" s="56" t="s">
        <v>165</v>
      </c>
      <c r="D39" s="51"/>
      <c r="E39" s="51"/>
      <c r="F39" s="52" t="n">
        <v>36515.6</v>
      </c>
      <c r="G39" s="52"/>
      <c r="H39" s="52"/>
      <c r="I39" s="51"/>
      <c r="J39" s="51"/>
      <c r="K39" s="51" t="n">
        <f aca="false">E39+F39-G39-H39+J39</f>
        <v>36515.6</v>
      </c>
      <c r="L39" s="53" t="n">
        <f aca="false">D39+F39-G39-H39-I39+J39</f>
        <v>36515.6</v>
      </c>
    </row>
    <row r="40" customFormat="false" ht="12" hidden="false" customHeight="false" outlineLevel="0" collapsed="false">
      <c r="A40" s="54" t="s">
        <v>166</v>
      </c>
      <c r="B40" s="54" t="s">
        <v>152</v>
      </c>
      <c r="C40" s="56" t="s">
        <v>167</v>
      </c>
      <c r="D40" s="51"/>
      <c r="E40" s="51"/>
      <c r="F40" s="52" t="n">
        <v>15000</v>
      </c>
      <c r="G40" s="52" t="n">
        <v>15000</v>
      </c>
      <c r="H40" s="52"/>
      <c r="I40" s="51"/>
      <c r="J40" s="51"/>
      <c r="K40" s="51" t="n">
        <f aca="false">E40+F40-G40-H40+J40</f>
        <v>0</v>
      </c>
      <c r="L40" s="53" t="n">
        <f aca="false">D40+F40-G40-H40-I40+J40</f>
        <v>0</v>
      </c>
    </row>
    <row r="41" customFormat="false" ht="12" hidden="false" customHeight="false" outlineLevel="0" collapsed="false">
      <c r="A41" s="54" t="s">
        <v>168</v>
      </c>
      <c r="B41" s="54"/>
      <c r="C41" s="56" t="s">
        <v>169</v>
      </c>
      <c r="D41" s="51"/>
      <c r="E41" s="51"/>
      <c r="F41" s="52" t="n">
        <v>2000</v>
      </c>
      <c r="G41" s="52"/>
      <c r="H41" s="52"/>
      <c r="I41" s="51"/>
      <c r="J41" s="51"/>
      <c r="K41" s="51" t="n">
        <f aca="false">E41+F41-G41-H41+J41</f>
        <v>2000</v>
      </c>
      <c r="L41" s="53" t="n">
        <f aca="false">D41+F41-G41-H41-I41+J41</f>
        <v>2000</v>
      </c>
    </row>
    <row r="42" customFormat="false" ht="12" hidden="false" customHeight="false" outlineLevel="0" collapsed="false">
      <c r="A42" s="54" t="s">
        <v>170</v>
      </c>
      <c r="B42" s="54"/>
      <c r="C42" s="56" t="s">
        <v>171</v>
      </c>
      <c r="D42" s="51"/>
      <c r="E42" s="51"/>
      <c r="F42" s="52" t="n">
        <v>60000</v>
      </c>
      <c r="G42" s="52"/>
      <c r="H42" s="52"/>
      <c r="I42" s="51"/>
      <c r="J42" s="51"/>
      <c r="K42" s="51" t="n">
        <f aca="false">E42+F42-G42-H42+J42</f>
        <v>60000</v>
      </c>
      <c r="L42" s="53" t="n">
        <f aca="false">D42+F42-G42-H42-I42+J42</f>
        <v>60000</v>
      </c>
    </row>
    <row r="43" customFormat="false" ht="12" hidden="false" customHeight="false" outlineLevel="0" collapsed="false">
      <c r="A43" s="54" t="s">
        <v>172</v>
      </c>
      <c r="B43" s="54" t="s">
        <v>173</v>
      </c>
      <c r="C43" s="56" t="s">
        <v>174</v>
      </c>
      <c r="D43" s="51"/>
      <c r="E43" s="51"/>
      <c r="F43" s="52" t="n">
        <v>24000</v>
      </c>
      <c r="G43" s="52"/>
      <c r="H43" s="52" t="n">
        <v>3750</v>
      </c>
      <c r="I43" s="51"/>
      <c r="J43" s="51"/>
      <c r="K43" s="51" t="n">
        <f aca="false">E43+F43-G43-H43+J43</f>
        <v>20250</v>
      </c>
      <c r="L43" s="53" t="n">
        <f aca="false">D43+F43-G43-H43-I43+J43</f>
        <v>20250</v>
      </c>
    </row>
    <row r="44" customFormat="false" ht="12" hidden="false" customHeight="false" outlineLevel="0" collapsed="false">
      <c r="A44" s="54" t="s">
        <v>175</v>
      </c>
      <c r="B44" s="54"/>
      <c r="C44" s="56" t="s">
        <v>176</v>
      </c>
      <c r="D44" s="51"/>
      <c r="E44" s="51"/>
      <c r="F44" s="52" t="n">
        <v>770824.18</v>
      </c>
      <c r="G44" s="52"/>
      <c r="H44" s="52"/>
      <c r="I44" s="51"/>
      <c r="J44" s="51"/>
      <c r="K44" s="51" t="n">
        <f aca="false">E44+F44-G44-H44+J44</f>
        <v>770824.18</v>
      </c>
      <c r="L44" s="53" t="n">
        <f aca="false">D44+F44-G44-H44-I44+J44</f>
        <v>770824.18</v>
      </c>
    </row>
    <row r="45" customFormat="false" ht="12" hidden="false" customHeight="false" outlineLevel="0" collapsed="false">
      <c r="A45" s="54"/>
      <c r="B45" s="54"/>
      <c r="C45" s="62"/>
      <c r="D45" s="51"/>
      <c r="E45" s="51"/>
      <c r="F45" s="52"/>
      <c r="G45" s="52"/>
      <c r="H45" s="52"/>
      <c r="I45" s="51"/>
      <c r="J45" s="51"/>
      <c r="K45" s="51" t="n">
        <f aca="false">E45+F45-G45-H45+J45</f>
        <v>0</v>
      </c>
      <c r="L45" s="53" t="n">
        <f aca="false">D45+F45-G45-H45-I45+J45</f>
        <v>0</v>
      </c>
    </row>
    <row r="46" customFormat="false" ht="12" hidden="false" customHeight="false" outlineLevel="0" collapsed="false">
      <c r="A46" s="54"/>
      <c r="B46" s="54"/>
      <c r="C46" s="62"/>
      <c r="D46" s="51"/>
      <c r="E46" s="51"/>
      <c r="F46" s="52"/>
      <c r="G46" s="52"/>
      <c r="H46" s="52"/>
      <c r="I46" s="51"/>
      <c r="J46" s="51"/>
      <c r="K46" s="51" t="n">
        <f aca="false">E46+F46-G46-H46+J46</f>
        <v>0</v>
      </c>
      <c r="L46" s="53" t="n">
        <f aca="false">D46+F46-G46-H46-I46+J46</f>
        <v>0</v>
      </c>
    </row>
    <row r="47" customFormat="false" ht="10.2" hidden="false" customHeight="true" outlineLevel="0" collapsed="false">
      <c r="A47" s="46" t="s">
        <v>177</v>
      </c>
      <c r="B47" s="46"/>
      <c r="C47" s="46"/>
      <c r="D47" s="47" t="n">
        <f aca="false">SUM(D48:D49)</f>
        <v>0</v>
      </c>
      <c r="E47" s="47" t="n">
        <f aca="false">SUM(E48:E49)</f>
        <v>0</v>
      </c>
      <c r="F47" s="47" t="n">
        <f aca="false">SUM(F48:F49)</f>
        <v>0</v>
      </c>
      <c r="G47" s="47" t="n">
        <f aca="false">SUM(G48:G49)</f>
        <v>0</v>
      </c>
      <c r="H47" s="47" t="n">
        <f aca="false">SUM(H48:H49)</f>
        <v>0</v>
      </c>
      <c r="I47" s="47" t="n">
        <f aca="false">SUM(I48:I49)</f>
        <v>0</v>
      </c>
      <c r="J47" s="47" t="n">
        <f aca="false">SUM(J48:J49)</f>
        <v>0</v>
      </c>
      <c r="K47" s="47" t="n">
        <f aca="false">SUM(K48:K49)</f>
        <v>0</v>
      </c>
      <c r="L47" s="47" t="n">
        <f aca="false">SUM(L48:L49)</f>
        <v>0</v>
      </c>
    </row>
    <row r="48" customFormat="false" ht="12" hidden="false" customHeight="false" outlineLevel="0" collapsed="false">
      <c r="A48" s="48"/>
      <c r="B48" s="49"/>
      <c r="C48" s="56"/>
      <c r="D48" s="51"/>
      <c r="E48" s="51"/>
      <c r="F48" s="52"/>
      <c r="G48" s="52"/>
      <c r="H48" s="52"/>
      <c r="I48" s="51"/>
      <c r="J48" s="51"/>
      <c r="K48" s="53" t="n">
        <f aca="false">E48+F48-G48-H48+J48</f>
        <v>0</v>
      </c>
      <c r="L48" s="53" t="n">
        <f aca="false">D48+F48-G48-H48-I48+J48</f>
        <v>0</v>
      </c>
    </row>
    <row r="49" customFormat="false" ht="12" hidden="false" customHeight="false" outlineLevel="0" collapsed="false">
      <c r="A49" s="48"/>
      <c r="B49" s="49"/>
      <c r="C49" s="62"/>
      <c r="D49" s="51"/>
      <c r="E49" s="51"/>
      <c r="F49" s="52"/>
      <c r="G49" s="52"/>
      <c r="H49" s="52"/>
      <c r="I49" s="51"/>
      <c r="J49" s="51"/>
      <c r="K49" s="53" t="n">
        <f aca="false">E49+F49-G49-H49+J49</f>
        <v>0</v>
      </c>
      <c r="L49" s="53" t="n">
        <f aca="false">D49+F49-G49-H49-I49+J49</f>
        <v>0</v>
      </c>
    </row>
    <row r="50" customFormat="false" ht="10.2" hidden="false" customHeight="true" outlineLevel="0" collapsed="false">
      <c r="A50" s="46" t="s">
        <v>178</v>
      </c>
      <c r="B50" s="46"/>
      <c r="C50" s="46"/>
      <c r="D50" s="47" t="n">
        <f aca="false">SUM(D51:D69)</f>
        <v>193907.88</v>
      </c>
      <c r="E50" s="47" t="n">
        <f aca="false">SUM(E51:E69)</f>
        <v>193907.88</v>
      </c>
      <c r="F50" s="47" t="n">
        <f aca="false">SUM(F51:F69)</f>
        <v>113714</v>
      </c>
      <c r="G50" s="47" t="n">
        <f aca="false">SUM(G51:G69)</f>
        <v>66226.04</v>
      </c>
      <c r="H50" s="47" t="n">
        <f aca="false">SUM(H51:H69)</f>
        <v>0</v>
      </c>
      <c r="I50" s="47" t="n">
        <f aca="false">SUM(I51:I69)</f>
        <v>39232.69</v>
      </c>
      <c r="J50" s="47" t="n">
        <f aca="false">SUM(J51:J69)</f>
        <v>0</v>
      </c>
      <c r="K50" s="47" t="n">
        <f aca="false">SUM(K51:K69)</f>
        <v>241395.84</v>
      </c>
      <c r="L50" s="47" t="n">
        <f aca="false">SUM(L51:L69)</f>
        <v>202163.15</v>
      </c>
    </row>
    <row r="51" customFormat="false" ht="12" hidden="false" customHeight="false" outlineLevel="0" collapsed="false">
      <c r="A51" s="48" t="s">
        <v>179</v>
      </c>
      <c r="B51" s="49" t="s">
        <v>180</v>
      </c>
      <c r="C51" s="56" t="s">
        <v>181</v>
      </c>
      <c r="D51" s="51" t="n">
        <v>9000</v>
      </c>
      <c r="E51" s="51" t="n">
        <v>9000</v>
      </c>
      <c r="F51" s="52"/>
      <c r="G51" s="52"/>
      <c r="H51" s="52"/>
      <c r="I51" s="51" t="n">
        <v>9000</v>
      </c>
      <c r="J51" s="51"/>
      <c r="K51" s="53" t="n">
        <f aca="false">E51+F51-G51-H51+J51</f>
        <v>9000</v>
      </c>
      <c r="L51" s="53" t="n">
        <f aca="false">D51+F51-G51-H51-I51+J51</f>
        <v>0</v>
      </c>
    </row>
    <row r="52" customFormat="false" ht="12" hidden="false" customHeight="false" outlineLevel="0" collapsed="false">
      <c r="A52" s="48" t="s">
        <v>179</v>
      </c>
      <c r="B52" s="63" t="s">
        <v>182</v>
      </c>
      <c r="C52" s="56" t="s">
        <v>183</v>
      </c>
      <c r="D52" s="51" t="n">
        <v>20885</v>
      </c>
      <c r="E52" s="51" t="n">
        <v>20885</v>
      </c>
      <c r="F52" s="52" t="n">
        <f aca="false">20964+3750</f>
        <v>24714</v>
      </c>
      <c r="G52" s="52"/>
      <c r="H52" s="52"/>
      <c r="I52" s="51"/>
      <c r="J52" s="51"/>
      <c r="K52" s="53" t="n">
        <f aca="false">E52+F52-G52-H52+J52</f>
        <v>45599</v>
      </c>
      <c r="L52" s="53" t="n">
        <f aca="false">D52+F52-G52-H52-I52+J52</f>
        <v>45599</v>
      </c>
    </row>
    <row r="53" customFormat="false" ht="12" hidden="false" customHeight="false" outlineLevel="0" collapsed="false">
      <c r="A53" s="48" t="s">
        <v>179</v>
      </c>
      <c r="B53" s="63" t="s">
        <v>150</v>
      </c>
      <c r="C53" s="56" t="s">
        <v>184</v>
      </c>
      <c r="D53" s="51" t="n">
        <v>25000</v>
      </c>
      <c r="E53" s="51" t="n">
        <v>25000</v>
      </c>
      <c r="F53" s="52"/>
      <c r="G53" s="52"/>
      <c r="H53" s="52"/>
      <c r="I53" s="51" t="n">
        <v>25000</v>
      </c>
      <c r="J53" s="51"/>
      <c r="K53" s="53" t="n">
        <f aca="false">E53+F53-G53-H53+J53</f>
        <v>25000</v>
      </c>
      <c r="L53" s="53" t="n">
        <f aca="false">D53+F53-G53-H53-I53+J53</f>
        <v>0</v>
      </c>
    </row>
    <row r="54" customFormat="false" ht="12" hidden="false" customHeight="false" outlineLevel="0" collapsed="false">
      <c r="A54" s="48" t="s">
        <v>179</v>
      </c>
      <c r="B54" s="63" t="s">
        <v>152</v>
      </c>
      <c r="C54" s="56" t="s">
        <v>185</v>
      </c>
      <c r="D54" s="51" t="n">
        <v>15000</v>
      </c>
      <c r="E54" s="51" t="n">
        <v>15000</v>
      </c>
      <c r="F54" s="52"/>
      <c r="G54" s="52" t="n">
        <v>15000</v>
      </c>
      <c r="H54" s="52"/>
      <c r="I54" s="51"/>
      <c r="J54" s="51"/>
      <c r="K54" s="53" t="n">
        <f aca="false">E54+F54-G54-H54+J54</f>
        <v>0</v>
      </c>
      <c r="L54" s="53" t="n">
        <f aca="false">D54+F54-G54-H54-I54+J54</f>
        <v>0</v>
      </c>
    </row>
    <row r="55" customFormat="false" ht="12" hidden="false" customHeight="false" outlineLevel="0" collapsed="false">
      <c r="A55" s="48" t="s">
        <v>179</v>
      </c>
      <c r="B55" s="63" t="s">
        <v>186</v>
      </c>
      <c r="C55" s="56" t="s">
        <v>187</v>
      </c>
      <c r="D55" s="51" t="n">
        <v>6000</v>
      </c>
      <c r="E55" s="51" t="n">
        <v>6000</v>
      </c>
      <c r="F55" s="52"/>
      <c r="G55" s="52" t="n">
        <v>3100</v>
      </c>
      <c r="H55" s="52"/>
      <c r="I55" s="51"/>
      <c r="J55" s="51"/>
      <c r="K55" s="53" t="n">
        <f aca="false">E55+F55-G55-H55+J55</f>
        <v>2900</v>
      </c>
      <c r="L55" s="53" t="n">
        <f aca="false">D55+F55-G55-H55-I55+J55</f>
        <v>2900</v>
      </c>
    </row>
    <row r="56" customFormat="false" ht="12" hidden="false" customHeight="false" outlineLevel="0" collapsed="false">
      <c r="A56" s="48" t="s">
        <v>179</v>
      </c>
      <c r="B56" s="63" t="s">
        <v>188</v>
      </c>
      <c r="C56" s="56" t="s">
        <v>189</v>
      </c>
      <c r="D56" s="51" t="n">
        <v>5000</v>
      </c>
      <c r="E56" s="51" t="n">
        <v>5000</v>
      </c>
      <c r="F56" s="52"/>
      <c r="G56" s="52" t="n">
        <v>5000</v>
      </c>
      <c r="H56" s="52"/>
      <c r="I56" s="51"/>
      <c r="J56" s="51"/>
      <c r="K56" s="53" t="n">
        <f aca="false">E56+F56-G56-H56+J56</f>
        <v>0</v>
      </c>
      <c r="L56" s="53" t="n">
        <f aca="false">D56+F56-G56-H56-I56+J56</f>
        <v>0</v>
      </c>
    </row>
    <row r="57" customFormat="false" ht="12" hidden="false" customHeight="false" outlineLevel="0" collapsed="false">
      <c r="A57" s="48" t="s">
        <v>179</v>
      </c>
      <c r="B57" s="63" t="s">
        <v>190</v>
      </c>
      <c r="C57" s="56" t="s">
        <v>191</v>
      </c>
      <c r="D57" s="51" t="n">
        <v>10000</v>
      </c>
      <c r="E57" s="51" t="n">
        <v>10000</v>
      </c>
      <c r="F57" s="52" t="n">
        <v>10000</v>
      </c>
      <c r="G57" s="52"/>
      <c r="H57" s="52"/>
      <c r="I57" s="51"/>
      <c r="J57" s="51"/>
      <c r="K57" s="53" t="n">
        <f aca="false">E57+F57-G57-H57+J57</f>
        <v>20000</v>
      </c>
      <c r="L57" s="53" t="n">
        <f aca="false">D57+F57-G57-H57-I57+J57</f>
        <v>20000</v>
      </c>
    </row>
    <row r="58" customFormat="false" ht="12" hidden="false" customHeight="false" outlineLevel="0" collapsed="false">
      <c r="A58" s="48" t="s">
        <v>179</v>
      </c>
      <c r="B58" s="63" t="s">
        <v>192</v>
      </c>
      <c r="C58" s="56" t="s">
        <v>193</v>
      </c>
      <c r="D58" s="51" t="n">
        <v>8785.42</v>
      </c>
      <c r="E58" s="51" t="n">
        <v>8785.42</v>
      </c>
      <c r="F58" s="52"/>
      <c r="G58" s="52" t="n">
        <v>8785.42</v>
      </c>
      <c r="H58" s="52"/>
      <c r="I58" s="51"/>
      <c r="J58" s="51"/>
      <c r="K58" s="53" t="n">
        <f aca="false">E58+F58-G58-H58+J58</f>
        <v>0</v>
      </c>
      <c r="L58" s="53" t="n">
        <f aca="false">D58+F58-G58-H58-I58+J58</f>
        <v>0</v>
      </c>
    </row>
    <row r="59" customFormat="false" ht="12" hidden="false" customHeight="false" outlineLevel="0" collapsed="false">
      <c r="A59" s="48" t="s">
        <v>179</v>
      </c>
      <c r="B59" s="63" t="s">
        <v>194</v>
      </c>
      <c r="C59" s="56" t="s">
        <v>195</v>
      </c>
      <c r="D59" s="51" t="n">
        <v>15000</v>
      </c>
      <c r="E59" s="51" t="n">
        <v>15000</v>
      </c>
      <c r="F59" s="52"/>
      <c r="G59" s="52"/>
      <c r="H59" s="52"/>
      <c r="I59" s="51"/>
      <c r="J59" s="51"/>
      <c r="K59" s="53" t="n">
        <f aca="false">E59+F59-G59-H59+J59</f>
        <v>15000</v>
      </c>
      <c r="L59" s="53" t="n">
        <f aca="false">D59+F59-G59-H59-I59+J59</f>
        <v>15000</v>
      </c>
    </row>
    <row r="60" customFormat="false" ht="12" hidden="false" customHeight="false" outlineLevel="0" collapsed="false">
      <c r="A60" s="48" t="s">
        <v>179</v>
      </c>
      <c r="B60" s="63" t="s">
        <v>196</v>
      </c>
      <c r="C60" s="56" t="s">
        <v>197</v>
      </c>
      <c r="D60" s="51" t="n">
        <v>5000</v>
      </c>
      <c r="E60" s="51" t="n">
        <v>5000</v>
      </c>
      <c r="F60" s="52" t="n">
        <v>8000</v>
      </c>
      <c r="G60" s="52"/>
      <c r="H60" s="52"/>
      <c r="I60" s="51" t="n">
        <v>5000</v>
      </c>
      <c r="J60" s="51"/>
      <c r="K60" s="53" t="n">
        <f aca="false">E60+F60-G60-H60+J60</f>
        <v>13000</v>
      </c>
      <c r="L60" s="53" t="n">
        <f aca="false">D60+F60-G60-H60-I60+J60</f>
        <v>8000</v>
      </c>
    </row>
    <row r="61" customFormat="false" ht="12" hidden="false" customHeight="false" outlineLevel="0" collapsed="false">
      <c r="A61" s="48" t="s">
        <v>179</v>
      </c>
      <c r="B61" s="63" t="s">
        <v>198</v>
      </c>
      <c r="C61" s="56" t="s">
        <v>199</v>
      </c>
      <c r="D61" s="51" t="n">
        <v>3461.21</v>
      </c>
      <c r="E61" s="51" t="n">
        <v>3461.21</v>
      </c>
      <c r="F61" s="52"/>
      <c r="G61" s="52" t="n">
        <v>3461.21</v>
      </c>
      <c r="H61" s="52"/>
      <c r="I61" s="51"/>
      <c r="J61" s="51"/>
      <c r="K61" s="53" t="n">
        <f aca="false">E61+F61-G61-H61+J61</f>
        <v>0</v>
      </c>
      <c r="L61" s="53" t="n">
        <f aca="false">D61+F61-G61-H61-I61+J61</f>
        <v>0</v>
      </c>
    </row>
    <row r="62" customFormat="false" ht="12" hidden="false" customHeight="false" outlineLevel="0" collapsed="false">
      <c r="A62" s="48" t="s">
        <v>179</v>
      </c>
      <c r="B62" s="54" t="s">
        <v>200</v>
      </c>
      <c r="C62" s="56" t="s">
        <v>201</v>
      </c>
      <c r="D62" s="51" t="n">
        <v>50776.25</v>
      </c>
      <c r="E62" s="51" t="n">
        <v>50776.25</v>
      </c>
      <c r="F62" s="52" t="n">
        <v>19000</v>
      </c>
      <c r="G62" s="52" t="n">
        <v>11112.1</v>
      </c>
      <c r="H62" s="52"/>
      <c r="I62" s="51"/>
      <c r="J62" s="51"/>
      <c r="K62" s="53" t="n">
        <f aca="false">E62+F62-G62-H62+J62</f>
        <v>58664.15</v>
      </c>
      <c r="L62" s="53" t="n">
        <f aca="false">D62+F62-G62-H62-I62+J62</f>
        <v>58664.15</v>
      </c>
      <c r="O62" s="53"/>
      <c r="P62" s="53"/>
    </row>
    <row r="63" customFormat="false" ht="12" hidden="false" customHeight="false" outlineLevel="0" collapsed="false">
      <c r="A63" s="48" t="s">
        <v>179</v>
      </c>
      <c r="B63" s="63" t="s">
        <v>202</v>
      </c>
      <c r="C63" s="56" t="s">
        <v>203</v>
      </c>
      <c r="D63" s="51" t="n">
        <v>20000</v>
      </c>
      <c r="E63" s="51" t="n">
        <v>20000</v>
      </c>
      <c r="F63" s="52"/>
      <c r="G63" s="52" t="n">
        <v>19767.31</v>
      </c>
      <c r="H63" s="52"/>
      <c r="I63" s="51" t="n">
        <v>232.69</v>
      </c>
      <c r="J63" s="51"/>
      <c r="K63" s="53" t="n">
        <f aca="false">E63+F63-G63-H63+J63</f>
        <v>232.689999999999</v>
      </c>
      <c r="L63" s="53" t="n">
        <f aca="false">D63+F63-G63-H63-I63+J63</f>
        <v>-1.30739863379858E-012</v>
      </c>
    </row>
    <row r="64" customFormat="false" ht="12" hidden="false" customHeight="false" outlineLevel="0" collapsed="false">
      <c r="A64" s="48"/>
      <c r="B64" s="63" t="s">
        <v>204</v>
      </c>
      <c r="C64" s="56" t="s">
        <v>205</v>
      </c>
      <c r="D64" s="51"/>
      <c r="E64" s="51"/>
      <c r="F64" s="52" t="n">
        <v>40000</v>
      </c>
      <c r="G64" s="52"/>
      <c r="H64" s="52"/>
      <c r="I64" s="51"/>
      <c r="J64" s="51"/>
      <c r="K64" s="53" t="n">
        <f aca="false">E64+F64-G64-H64+J64</f>
        <v>40000</v>
      </c>
      <c r="L64" s="53" t="n">
        <f aca="false">D64+F64-G64-H64-I64+J64</f>
        <v>40000</v>
      </c>
    </row>
    <row r="65" customFormat="false" ht="12" hidden="false" customHeight="false" outlineLevel="0" collapsed="false">
      <c r="A65" s="48"/>
      <c r="B65" s="63" t="s">
        <v>206</v>
      </c>
      <c r="C65" s="56" t="s">
        <v>207</v>
      </c>
      <c r="D65" s="51"/>
      <c r="E65" s="51"/>
      <c r="F65" s="52" t="n">
        <v>10000</v>
      </c>
      <c r="G65" s="52"/>
      <c r="H65" s="52"/>
      <c r="I65" s="51"/>
      <c r="J65" s="51"/>
      <c r="K65" s="53" t="n">
        <f aca="false">E65+F65-G65-H65+J65</f>
        <v>10000</v>
      </c>
      <c r="L65" s="53" t="n">
        <f aca="false">D65+F65-G65-H65-I65+J65</f>
        <v>10000</v>
      </c>
    </row>
    <row r="66" customFormat="false" ht="12" hidden="false" customHeight="false" outlineLevel="0" collapsed="false">
      <c r="A66" s="48"/>
      <c r="B66" s="63" t="s">
        <v>208</v>
      </c>
      <c r="C66" s="56" t="s">
        <v>209</v>
      </c>
      <c r="D66" s="51"/>
      <c r="E66" s="51"/>
      <c r="F66" s="52" t="n">
        <v>2000</v>
      </c>
      <c r="G66" s="52"/>
      <c r="H66" s="52"/>
      <c r="I66" s="51"/>
      <c r="J66" s="51"/>
      <c r="K66" s="53" t="n">
        <f aca="false">E66+F66-G66-H66+J66</f>
        <v>2000</v>
      </c>
      <c r="L66" s="53" t="n">
        <f aca="false">D66+F66-G66-H66-I66+J66</f>
        <v>2000</v>
      </c>
    </row>
    <row r="67" customFormat="false" ht="12" hidden="false" customHeight="false" outlineLevel="0" collapsed="false">
      <c r="A67" s="48"/>
      <c r="B67" s="63"/>
      <c r="C67" s="56"/>
      <c r="D67" s="51"/>
      <c r="E67" s="51"/>
      <c r="F67" s="52"/>
      <c r="G67" s="52"/>
      <c r="H67" s="52"/>
      <c r="I67" s="51"/>
      <c r="J67" s="51"/>
      <c r="K67" s="53"/>
      <c r="L67" s="53"/>
    </row>
    <row r="68" customFormat="false" ht="12" hidden="false" customHeight="false" outlineLevel="0" collapsed="false">
      <c r="A68" s="48"/>
      <c r="B68" s="63"/>
      <c r="C68" s="56"/>
      <c r="D68" s="51"/>
      <c r="E68" s="51"/>
      <c r="F68" s="52"/>
      <c r="G68" s="52"/>
      <c r="H68" s="52"/>
      <c r="I68" s="51"/>
      <c r="J68" s="51"/>
      <c r="K68" s="53"/>
      <c r="L68" s="53"/>
    </row>
    <row r="69" customFormat="false" ht="12" hidden="false" customHeight="false" outlineLevel="0" collapsed="false">
      <c r="A69" s="48"/>
      <c r="B69" s="49"/>
      <c r="C69" s="56"/>
      <c r="D69" s="51"/>
      <c r="E69" s="51"/>
      <c r="F69" s="52"/>
      <c r="G69" s="52"/>
      <c r="H69" s="52"/>
      <c r="I69" s="51"/>
      <c r="J69" s="51"/>
      <c r="K69" s="53" t="n">
        <f aca="false">E69+F69-G69-H69+J69</f>
        <v>0</v>
      </c>
      <c r="L69" s="53" t="n">
        <f aca="false">D69+F69-G69-H69-I69+J69</f>
        <v>0</v>
      </c>
    </row>
    <row r="70" customFormat="false" ht="10.2" hidden="false" customHeight="true" outlineLevel="0" collapsed="false">
      <c r="A70" s="46" t="s">
        <v>210</v>
      </c>
      <c r="B70" s="46"/>
      <c r="C70" s="46"/>
      <c r="D70" s="47" t="n">
        <f aca="false">SUM(D71:D74)</f>
        <v>0</v>
      </c>
      <c r="E70" s="47"/>
      <c r="F70" s="47" t="n">
        <f aca="false">SUM(F71:F74)</f>
        <v>0</v>
      </c>
      <c r="G70" s="47" t="n">
        <f aca="false">SUM(G71:G74)</f>
        <v>0</v>
      </c>
      <c r="H70" s="47" t="n">
        <f aca="false">SUM(H71:H74)</f>
        <v>0</v>
      </c>
      <c r="I70" s="47" t="n">
        <f aca="false">SUM(I71:I74)</f>
        <v>0</v>
      </c>
      <c r="J70" s="47" t="n">
        <f aca="false">SUM(J71:J74)</f>
        <v>0</v>
      </c>
      <c r="K70" s="47" t="n">
        <f aca="false">SUM(K71:K74)</f>
        <v>0</v>
      </c>
      <c r="L70" s="47" t="n">
        <f aca="false">SUM(L71:L74)</f>
        <v>0</v>
      </c>
    </row>
    <row r="71" customFormat="false" ht="12" hidden="false" customHeight="false" outlineLevel="0" collapsed="false">
      <c r="A71" s="48"/>
      <c r="B71" s="64"/>
      <c r="C71" s="65"/>
      <c r="D71" s="51"/>
      <c r="E71" s="51"/>
      <c r="F71" s="52"/>
      <c r="G71" s="52"/>
      <c r="H71" s="52"/>
      <c r="I71" s="51"/>
      <c r="J71" s="51"/>
      <c r="K71" s="53" t="n">
        <f aca="false">E71+F71-G71-H71+J71</f>
        <v>0</v>
      </c>
      <c r="L71" s="53" t="n">
        <f aca="false">D71+F71-G71-H71-I71+J71</f>
        <v>0</v>
      </c>
    </row>
    <row r="72" customFormat="false" ht="12" hidden="false" customHeight="false" outlineLevel="0" collapsed="false">
      <c r="A72" s="48"/>
      <c r="B72" s="49"/>
      <c r="C72" s="50"/>
      <c r="D72" s="51"/>
      <c r="E72" s="51"/>
      <c r="F72" s="52"/>
      <c r="G72" s="52"/>
      <c r="H72" s="52"/>
      <c r="I72" s="51"/>
      <c r="J72" s="51"/>
      <c r="K72" s="53" t="n">
        <f aca="false">E72+F72-G72-H72+J72</f>
        <v>0</v>
      </c>
      <c r="L72" s="53" t="n">
        <f aca="false">D72+F72-G72-H72-I72+J72</f>
        <v>0</v>
      </c>
    </row>
    <row r="73" customFormat="false" ht="10.2" hidden="false" customHeight="false" outlineLevel="0" collapsed="false">
      <c r="A73" s="66"/>
      <c r="B73" s="67"/>
      <c r="C73" s="67"/>
      <c r="D73" s="51"/>
      <c r="E73" s="51"/>
      <c r="F73" s="52"/>
      <c r="G73" s="52"/>
      <c r="H73" s="52"/>
      <c r="I73" s="51"/>
      <c r="J73" s="68"/>
      <c r="K73" s="53" t="n">
        <f aca="false">E73+F73-G73-H73+J73</f>
        <v>0</v>
      </c>
      <c r="L73" s="53" t="n">
        <f aca="false">D73+F73-G73-H73-I73+J73</f>
        <v>0</v>
      </c>
    </row>
    <row r="74" customFormat="false" ht="10.2" hidden="false" customHeight="false" outlineLevel="0" collapsed="false">
      <c r="A74" s="69"/>
      <c r="B74" s="70"/>
      <c r="C74" s="71"/>
      <c r="D74" s="51"/>
      <c r="E74" s="51"/>
      <c r="F74" s="52"/>
      <c r="G74" s="52"/>
      <c r="H74" s="52"/>
      <c r="I74" s="51"/>
      <c r="J74" s="51"/>
      <c r="K74" s="53" t="n">
        <f aca="false">E74+F74-G74-H74+J74</f>
        <v>0</v>
      </c>
      <c r="L74" s="53" t="n">
        <f aca="false">D74+F74-G74-H74-I74+J74</f>
        <v>0</v>
      </c>
    </row>
    <row r="75" customFormat="false" ht="10.2" hidden="false" customHeight="true" outlineLevel="0" collapsed="false">
      <c r="A75" s="72" t="s">
        <v>211</v>
      </c>
      <c r="B75" s="72"/>
      <c r="C75" s="72"/>
      <c r="D75" s="73" t="n">
        <f aca="false">D4+D7+D47+D50+D70</f>
        <v>1317167.37</v>
      </c>
      <c r="E75" s="73"/>
      <c r="F75" s="74" t="n">
        <f aca="false">F4+F7+F47+F50+F70</f>
        <v>1046446.18</v>
      </c>
      <c r="G75" s="74" t="n">
        <f aca="false">G4+G7+G47+G50+G70</f>
        <v>291059.61</v>
      </c>
      <c r="H75" s="74" t="n">
        <f aca="false">H4+H7+H47+H50+H70</f>
        <v>25456.7</v>
      </c>
      <c r="I75" s="74" t="n">
        <f aca="false">I4+I7+I47+I50+I70</f>
        <v>39232.69</v>
      </c>
      <c r="J75" s="74" t="n">
        <f aca="false">J4+J7+J47+J50+J70</f>
        <v>0</v>
      </c>
      <c r="K75" s="74" t="n">
        <f aca="false">K4+K7+K47+K50+K70</f>
        <v>2047097.24</v>
      </c>
      <c r="L75" s="74" t="n">
        <f aca="false">L4+L7+L47+L50+L70</f>
        <v>2007864.55</v>
      </c>
    </row>
    <row r="79" customFormat="false" ht="18.75" hidden="false" customHeight="true" outlineLevel="0" collapsed="false">
      <c r="A79" s="36" t="s">
        <v>212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51" hidden="false" customHeight="true" outlineLevel="0" collapsed="false">
      <c r="A80" s="75" t="s">
        <v>71</v>
      </c>
      <c r="B80" s="76" t="s">
        <v>72</v>
      </c>
      <c r="C80" s="76"/>
      <c r="D80" s="77" t="s">
        <v>213</v>
      </c>
      <c r="E80" s="77"/>
      <c r="F80" s="77" t="s">
        <v>214</v>
      </c>
      <c r="G80" s="77" t="s">
        <v>215</v>
      </c>
      <c r="H80" s="77" t="s">
        <v>216</v>
      </c>
      <c r="I80" s="77" t="s">
        <v>217</v>
      </c>
      <c r="J80" s="77" t="s">
        <v>218</v>
      </c>
      <c r="K80" s="77"/>
      <c r="L80" s="77"/>
    </row>
    <row r="81" customFormat="false" ht="11.25" hidden="false" customHeight="true" outlineLevel="0" collapsed="false">
      <c r="A81" s="55" t="s">
        <v>219</v>
      </c>
      <c r="B81" s="78" t="s">
        <v>220</v>
      </c>
      <c r="C81" s="78"/>
      <c r="D81" s="51" t="n">
        <v>1109</v>
      </c>
      <c r="E81" s="51"/>
      <c r="F81" s="79"/>
      <c r="G81" s="79"/>
      <c r="H81" s="79" t="n">
        <f aca="false">'FCDE 20'!D382-D81</f>
        <v>-678</v>
      </c>
      <c r="I81" s="53" t="n">
        <f aca="false">D81-F81+G81+H81</f>
        <v>431</v>
      </c>
      <c r="J81" s="80"/>
      <c r="K81" s="80"/>
      <c r="L81" s="80"/>
    </row>
    <row r="82" customFormat="false" ht="11.25" hidden="false" customHeight="true" outlineLevel="0" collapsed="false">
      <c r="A82" s="55" t="s">
        <v>221</v>
      </c>
      <c r="B82" s="78" t="s">
        <v>222</v>
      </c>
      <c r="C82" s="78"/>
      <c r="D82" s="51" t="n">
        <v>36798.46</v>
      </c>
      <c r="E82" s="51"/>
      <c r="F82" s="79"/>
      <c r="G82" s="79"/>
      <c r="H82" s="79" t="n">
        <f aca="false">I82-D82</f>
        <v>0</v>
      </c>
      <c r="I82" s="53" t="n">
        <f aca="false">'GEST.PERENTI'!J38</f>
        <v>36798.46</v>
      </c>
      <c r="J82" s="80"/>
      <c r="K82" s="80"/>
      <c r="L82" s="80"/>
    </row>
    <row r="83" customFormat="false" ht="11.25" hidden="false" customHeight="true" outlineLevel="0" collapsed="false">
      <c r="A83" s="55" t="s">
        <v>223</v>
      </c>
      <c r="B83" s="78" t="s">
        <v>224</v>
      </c>
      <c r="C83" s="78"/>
      <c r="D83" s="51" t="n">
        <v>0</v>
      </c>
      <c r="E83" s="51"/>
      <c r="F83" s="79"/>
      <c r="G83" s="79"/>
      <c r="H83" s="52"/>
      <c r="I83" s="53" t="n">
        <f aca="false">'GEST.PERENTI'!K38</f>
        <v>0</v>
      </c>
      <c r="J83" s="80"/>
      <c r="K83" s="80"/>
      <c r="L83" s="80"/>
    </row>
    <row r="84" customFormat="false" ht="11.25" hidden="false" customHeight="true" outlineLevel="0" collapsed="false">
      <c r="A84" s="54" t="s">
        <v>225</v>
      </c>
      <c r="B84" s="78" t="s">
        <v>226</v>
      </c>
      <c r="C84" s="78"/>
      <c r="D84" s="51" t="n">
        <v>0</v>
      </c>
      <c r="E84" s="51"/>
      <c r="F84" s="79"/>
      <c r="G84" s="79"/>
      <c r="H84" s="79"/>
      <c r="I84" s="53" t="n">
        <f aca="false">D84-F84+G84+H84</f>
        <v>0</v>
      </c>
      <c r="J84" s="80"/>
      <c r="K84" s="80"/>
      <c r="L84" s="80"/>
    </row>
    <row r="85" customFormat="false" ht="11.25" hidden="false" customHeight="true" outlineLevel="0" collapsed="false">
      <c r="A85" s="54"/>
      <c r="B85" s="78"/>
      <c r="C85" s="78"/>
      <c r="D85" s="51"/>
      <c r="E85" s="51"/>
      <c r="F85" s="79"/>
      <c r="G85" s="79"/>
      <c r="H85" s="79"/>
      <c r="I85" s="53" t="n">
        <f aca="false">D85-F85+G85+H85</f>
        <v>0</v>
      </c>
      <c r="J85" s="80"/>
      <c r="K85" s="80"/>
      <c r="L85" s="80"/>
    </row>
    <row r="86" customFormat="false" ht="11.25" hidden="false" customHeight="true" outlineLevel="0" collapsed="false">
      <c r="A86" s="48"/>
      <c r="B86" s="67"/>
      <c r="C86" s="67"/>
      <c r="D86" s="51"/>
      <c r="E86" s="51"/>
      <c r="F86" s="79"/>
      <c r="G86" s="79"/>
      <c r="H86" s="79"/>
      <c r="I86" s="53" t="n">
        <f aca="false">D86-F86+G86+H86</f>
        <v>0</v>
      </c>
      <c r="J86" s="80"/>
      <c r="K86" s="80"/>
      <c r="L86" s="80"/>
    </row>
    <row r="87" customFormat="false" ht="10.2" hidden="false" customHeight="true" outlineLevel="0" collapsed="false">
      <c r="A87" s="72" t="s">
        <v>211</v>
      </c>
      <c r="B87" s="72"/>
      <c r="C87" s="72"/>
      <c r="D87" s="73" t="n">
        <f aca="false">SUM(D81:D86)</f>
        <v>37907.46</v>
      </c>
      <c r="E87" s="73"/>
      <c r="F87" s="81" t="n">
        <f aca="false">SUM(F81:F86)</f>
        <v>0</v>
      </c>
      <c r="G87" s="81" t="n">
        <f aca="false">SUM(G81:G86)</f>
        <v>0</v>
      </c>
      <c r="H87" s="81" t="n">
        <f aca="false">SUM(H81:H86)</f>
        <v>-678</v>
      </c>
      <c r="I87" s="74" t="n">
        <f aca="false">SUM(I81:I86)</f>
        <v>37229.46</v>
      </c>
      <c r="J87" s="80"/>
      <c r="K87" s="80"/>
      <c r="L87" s="80"/>
    </row>
    <row r="94" customFormat="false" ht="14.4" hidden="false" customHeight="false" outlineLevel="0" collapsed="false">
      <c r="D94" s="82"/>
      <c r="E94" s="82"/>
    </row>
    <row r="95" customFormat="false" ht="14.4" hidden="false" customHeight="false" outlineLevel="0" collapsed="false">
      <c r="D95" s="82"/>
      <c r="E95" s="82"/>
    </row>
    <row r="96" customFormat="false" ht="14.4" hidden="false" customHeight="false" outlineLevel="0" collapsed="false">
      <c r="D96" s="82"/>
      <c r="E96" s="82"/>
    </row>
    <row r="97" customFormat="false" ht="14.4" hidden="false" customHeight="false" outlineLevel="0" collapsed="false">
      <c r="D97" s="82"/>
      <c r="E97" s="82"/>
    </row>
    <row r="98" customFormat="false" ht="14.4" hidden="false" customHeight="false" outlineLevel="0" collapsed="false">
      <c r="D98" s="82"/>
      <c r="E98" s="82"/>
    </row>
  </sheetData>
  <mergeCells count="17">
    <mergeCell ref="A1:K1"/>
    <mergeCell ref="A4:C4"/>
    <mergeCell ref="A7:C7"/>
    <mergeCell ref="A47:C47"/>
    <mergeCell ref="A50:C50"/>
    <mergeCell ref="A70:C70"/>
    <mergeCell ref="B73:C73"/>
    <mergeCell ref="A75:C75"/>
    <mergeCell ref="A79:K79"/>
    <mergeCell ref="B80:C80"/>
    <mergeCell ref="B81:C81"/>
    <mergeCell ref="B82:C82"/>
    <mergeCell ref="B83:C83"/>
    <mergeCell ref="B84:C84"/>
    <mergeCell ref="B85:C85"/>
    <mergeCell ref="B86:C86"/>
    <mergeCell ref="A87:C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2" activeCellId="0" sqref="G62"/>
    </sheetView>
  </sheetViews>
  <sheetFormatPr defaultColWidth="8.101562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55"/>
    <col collapsed="false" customWidth="true" hidden="false" outlineLevel="0" max="3" min="3" style="83" width="9.33"/>
    <col collapsed="false" customWidth="true" hidden="false" outlineLevel="0" max="6" min="4" style="84" width="11.66"/>
    <col collapsed="false" customWidth="true" hidden="false" outlineLevel="0" max="7" min="7" style="85" width="12.43"/>
    <col collapsed="false" customWidth="true" hidden="false" outlineLevel="0" max="19" min="8" style="0" width="9.87"/>
    <col collapsed="false" customWidth="true" hidden="false" outlineLevel="0" max="203" min="20" style="0" width="8.87"/>
  </cols>
  <sheetData>
    <row r="1" customFormat="false" ht="14.4" hidden="false" customHeight="false" outlineLevel="0" collapsed="false">
      <c r="A1" s="86" t="str">
        <f aca="false">AVANZO!B1</f>
        <v>PARCO MONTI AURUNCI</v>
      </c>
      <c r="B1" s="86"/>
      <c r="C1" s="86"/>
      <c r="D1" s="86"/>
      <c r="E1" s="86"/>
      <c r="F1" s="86"/>
    </row>
    <row r="2" customFormat="false" ht="14.4" hidden="false" customHeight="false" outlineLevel="0" collapsed="false">
      <c r="A2" s="86"/>
      <c r="B2" s="86"/>
      <c r="C2" s="86"/>
      <c r="D2" s="86"/>
      <c r="E2" s="86"/>
      <c r="F2" s="86"/>
    </row>
    <row r="3" customFormat="false" ht="14.4" hidden="false" customHeight="false" outlineLevel="0" collapsed="false">
      <c r="A3" s="87" t="s">
        <v>227</v>
      </c>
      <c r="B3" s="87"/>
      <c r="C3" s="87"/>
      <c r="D3" s="87"/>
      <c r="E3" s="87"/>
      <c r="F3" s="87"/>
    </row>
    <row r="4" customFormat="false" ht="14.4" hidden="false" customHeight="false" outlineLevel="0" collapsed="false">
      <c r="A4" s="87"/>
      <c r="B4" s="87"/>
      <c r="C4" s="87"/>
      <c r="D4" s="87"/>
      <c r="E4" s="87"/>
      <c r="F4" s="87"/>
    </row>
    <row r="5" s="92" customFormat="true" ht="28.8" hidden="false" customHeight="false" outlineLevel="0" collapsed="false">
      <c r="A5" s="88" t="s">
        <v>228</v>
      </c>
      <c r="B5" s="88" t="s">
        <v>229</v>
      </c>
      <c r="C5" s="89" t="s">
        <v>230</v>
      </c>
      <c r="D5" s="90" t="s">
        <v>231</v>
      </c>
      <c r="E5" s="90" t="s">
        <v>232</v>
      </c>
      <c r="F5" s="90" t="s">
        <v>233</v>
      </c>
      <c r="G5" s="91" t="s">
        <v>234</v>
      </c>
    </row>
    <row r="6" s="96" customFormat="true" ht="14.4" hidden="false" customHeight="false" outlineLevel="0" collapsed="false">
      <c r="A6" s="93" t="str">
        <f aca="false">'ALL.2-RRPP'!A7</f>
        <v>A01001</v>
      </c>
      <c r="B6" s="93" t="str">
        <f aca="false">'ALL.2-RRPP'!D7</f>
        <v>BRIGHINDI ANTONELLO</v>
      </c>
      <c r="C6" s="94" t="n">
        <f aca="false">'ALL.2-RRPP'!C7</f>
        <v>463</v>
      </c>
      <c r="D6" s="95" t="n">
        <v>4336.31</v>
      </c>
      <c r="E6" s="95" t="n">
        <v>4336.31</v>
      </c>
      <c r="F6" s="95"/>
      <c r="G6" s="18" t="n">
        <v>4336.31</v>
      </c>
    </row>
    <row r="7" s="96" customFormat="true" ht="14.4" hidden="false" customHeight="false" outlineLevel="0" collapsed="false">
      <c r="A7" s="93" t="str">
        <f aca="false">'ALL.2-RRPP'!A8</f>
        <v>A03008</v>
      </c>
      <c r="B7" s="93" t="str">
        <f aca="false">'ALL.2-RRPP'!D8</f>
        <v>EDENRED ITALIA SRL</v>
      </c>
      <c r="C7" s="94" t="n">
        <f aca="false">'ALL.2-RRPP'!C8</f>
        <v>150</v>
      </c>
      <c r="D7" s="95" t="n">
        <v>713.44</v>
      </c>
      <c r="E7" s="95" t="n">
        <v>713.44</v>
      </c>
      <c r="F7" s="95"/>
      <c r="G7" s="18" t="n">
        <v>713.44</v>
      </c>
    </row>
    <row r="8" s="96" customFormat="true" ht="14.4" hidden="false" customHeight="false" outlineLevel="0" collapsed="false">
      <c r="A8" s="93" t="str">
        <f aca="false">'ALL.2-RRPP'!A9</f>
        <v>A03012</v>
      </c>
      <c r="B8" s="93" t="str">
        <f aca="false">'ALL.2-RRPP'!D9</f>
        <v>TRABALDO GINO SRL</v>
      </c>
      <c r="C8" s="94" t="n">
        <f aca="false">'ALL.2-RRPP'!C9</f>
        <v>428</v>
      </c>
      <c r="D8" s="95" t="n">
        <v>377.1</v>
      </c>
      <c r="E8" s="95" t="n">
        <v>377.1</v>
      </c>
      <c r="F8" s="95"/>
      <c r="G8" s="18" t="n">
        <v>377.1</v>
      </c>
    </row>
    <row r="9" s="96" customFormat="true" ht="14.4" hidden="false" customHeight="false" outlineLevel="0" collapsed="false">
      <c r="A9" s="93" t="str">
        <f aca="false">'ALL.2-RRPP'!A10</f>
        <v>A05001</v>
      </c>
      <c r="B9" s="93" t="str">
        <f aca="false">'ALL.2-RRPP'!D10</f>
        <v>CLEAN SYSTEM SRL</v>
      </c>
      <c r="C9" s="94" t="n">
        <f aca="false">'ALL.2-RRPP'!C10</f>
        <v>483</v>
      </c>
      <c r="D9" s="95" t="n">
        <v>1952</v>
      </c>
      <c r="E9" s="95" t="n">
        <v>1952</v>
      </c>
      <c r="F9" s="95"/>
      <c r="G9" s="18" t="n">
        <v>1952</v>
      </c>
    </row>
    <row r="10" s="96" customFormat="true" ht="14.4" hidden="false" customHeight="false" outlineLevel="0" collapsed="false">
      <c r="A10" s="93" t="str">
        <f aca="false">'ALL.2-RRPP'!A11</f>
        <v>A05002</v>
      </c>
      <c r="B10" s="93" t="str">
        <f aca="false">'ALL.2-RRPP'!D11</f>
        <v>ENERGAS SPA</v>
      </c>
      <c r="C10" s="94" t="n">
        <f aca="false">'ALL.2-RRPP'!C11</f>
        <v>355</v>
      </c>
      <c r="D10" s="95" t="n">
        <v>366</v>
      </c>
      <c r="E10" s="95" t="n">
        <v>366</v>
      </c>
      <c r="F10" s="95"/>
      <c r="G10" s="18"/>
    </row>
    <row r="11" s="96" customFormat="true" ht="14.4" hidden="false" customHeight="false" outlineLevel="0" collapsed="false">
      <c r="A11" s="93" t="str">
        <f aca="false">'ALL.2-RRPP'!A12</f>
        <v>A05002</v>
      </c>
      <c r="B11" s="93" t="str">
        <f aca="false">'ALL.2-RRPP'!D12</f>
        <v>TIM SPA</v>
      </c>
      <c r="C11" s="94" t="n">
        <f aca="false">'ALL.2-RRPP'!C12</f>
        <v>3</v>
      </c>
      <c r="D11" s="95" t="n">
        <v>898.09</v>
      </c>
      <c r="E11" s="95" t="n">
        <v>898.09</v>
      </c>
      <c r="F11" s="95"/>
      <c r="G11" s="18" t="n">
        <v>1264.09</v>
      </c>
    </row>
    <row r="12" s="96" customFormat="true" ht="14.4" hidden="false" customHeight="false" outlineLevel="0" collapsed="false">
      <c r="A12" s="93" t="str">
        <f aca="false">'ALL.2-RRPP'!A13</f>
        <v>A05006</v>
      </c>
      <c r="B12" s="93" t="str">
        <f aca="false">'ALL.2-RRPP'!D13</f>
        <v>STEMA SRL</v>
      </c>
      <c r="C12" s="94" t="n">
        <f aca="false">'ALL.2-RRPP'!C13</f>
        <v>425</v>
      </c>
      <c r="D12" s="95" t="n">
        <v>923.49</v>
      </c>
      <c r="E12" s="95" t="n">
        <v>923.49</v>
      </c>
      <c r="F12" s="95"/>
      <c r="G12" s="18"/>
    </row>
    <row r="13" s="96" customFormat="true" ht="14.4" hidden="false" customHeight="false" outlineLevel="0" collapsed="false">
      <c r="A13" s="93" t="str">
        <f aca="false">'ALL.2-RRPP'!A14</f>
        <v>A05006</v>
      </c>
      <c r="B13" s="93" t="str">
        <f aca="false">'ALL.2-RRPP'!D14</f>
        <v>M+C S.A.S DI M CAMPOLI &amp; C.</v>
      </c>
      <c r="C13" s="94" t="n">
        <f aca="false">'ALL.2-RRPP'!C14</f>
        <v>464</v>
      </c>
      <c r="D13" s="95" t="n">
        <v>3367.2</v>
      </c>
      <c r="E13" s="95" t="n">
        <v>3367.2</v>
      </c>
      <c r="F13" s="95"/>
      <c r="G13" s="18" t="n">
        <v>4290.69</v>
      </c>
    </row>
    <row r="14" s="96" customFormat="true" ht="14.4" hidden="false" customHeight="false" outlineLevel="0" collapsed="false">
      <c r="A14" s="93" t="str">
        <f aca="false">'ALL.2-RRPP'!A15</f>
        <v>A05007</v>
      </c>
      <c r="B14" s="93" t="str">
        <f aca="false">'ALL.2-RRPP'!D15</f>
        <v>TELEUNIVERSO SRL</v>
      </c>
      <c r="C14" s="94" t="n">
        <f aca="false">'ALL.2-RRPP'!C15</f>
        <v>5</v>
      </c>
      <c r="D14" s="95" t="n">
        <v>5530</v>
      </c>
      <c r="E14" s="95" t="n">
        <v>5530</v>
      </c>
      <c r="F14" s="95"/>
      <c r="G14" s="18" t="n">
        <v>5530</v>
      </c>
    </row>
    <row r="15" s="96" customFormat="true" ht="14.4" hidden="false" customHeight="false" outlineLevel="0" collapsed="false">
      <c r="A15" s="93" t="str">
        <f aca="false">'ALL.2-RRPP'!A16</f>
        <v>A05009</v>
      </c>
      <c r="B15" s="93" t="str">
        <f aca="false">'ALL.2-RRPP'!D16</f>
        <v>CTA UFFICIO SRL</v>
      </c>
      <c r="C15" s="94" t="n">
        <f aca="false">'ALL.2-RRPP'!C16</f>
        <v>38</v>
      </c>
      <c r="D15" s="95" t="n">
        <v>404.03</v>
      </c>
      <c r="E15" s="95" t="n">
        <v>404.03</v>
      </c>
      <c r="F15" s="95"/>
      <c r="G15" s="18" t="n">
        <v>404.03</v>
      </c>
    </row>
    <row r="16" s="96" customFormat="true" ht="14.4" hidden="false" customHeight="false" outlineLevel="0" collapsed="false">
      <c r="A16" s="93" t="str">
        <f aca="false">'ALL.2-RRPP'!A17</f>
        <v>A05010</v>
      </c>
      <c r="B16" s="93" t="str">
        <f aca="false">'ALL.2-RRPP'!D17</f>
        <v>POSTE ITALIANE S.P.A</v>
      </c>
      <c r="C16" s="94" t="n">
        <f aca="false">'ALL.2-RRPP'!C17</f>
        <v>8</v>
      </c>
      <c r="D16" s="95" t="n">
        <v>214.23</v>
      </c>
      <c r="E16" s="95" t="n">
        <v>214.23</v>
      </c>
      <c r="F16" s="95"/>
      <c r="G16" s="18"/>
    </row>
    <row r="17" s="96" customFormat="true" ht="14.4" hidden="false" customHeight="false" outlineLevel="0" collapsed="false">
      <c r="A17" s="93" t="str">
        <f aca="false">'ALL.2-RRPP'!A19</f>
        <v>A05010</v>
      </c>
      <c r="B17" s="93" t="str">
        <f aca="false">'ALL.2-RRPP'!D19</f>
        <v> ROBERTO MESCHINO</v>
      </c>
      <c r="C17" s="94" t="n">
        <f aca="false">'ALL.2-RRPP'!C19</f>
        <v>326</v>
      </c>
      <c r="D17" s="95" t="n">
        <v>850</v>
      </c>
      <c r="E17" s="95" t="n">
        <v>850</v>
      </c>
      <c r="F17" s="95"/>
      <c r="G17" s="18" t="n">
        <v>1064.23</v>
      </c>
    </row>
    <row r="18" s="96" customFormat="true" ht="14.4" hidden="false" customHeight="false" outlineLevel="0" collapsed="false">
      <c r="A18" s="93" t="str">
        <f aca="false">'ALL.2-RRPP'!A20</f>
        <v>A05014</v>
      </c>
      <c r="B18" s="93" t="str">
        <f aca="false">'ALL.2-RRPP'!D20</f>
        <v>FIORINI ALBERTO</v>
      </c>
      <c r="C18" s="94" t="n">
        <f aca="false">'ALL.2-RRPP'!C20</f>
        <v>192</v>
      </c>
      <c r="D18" s="95" t="n">
        <v>107.95</v>
      </c>
      <c r="E18" s="95" t="n">
        <v>107.95</v>
      </c>
      <c r="F18" s="95"/>
      <c r="G18" s="18"/>
    </row>
    <row r="19" s="96" customFormat="true" ht="14.4" hidden="false" customHeight="false" outlineLevel="0" collapsed="false">
      <c r="A19" s="93" t="str">
        <f aca="false">'ALL.2-RRPP'!A21</f>
        <v>A05014</v>
      </c>
      <c r="B19" s="93" t="str">
        <f aca="false">'ALL.2-RRPP'!D21</f>
        <v>IMQ SPA</v>
      </c>
      <c r="C19" s="94" t="n">
        <f aca="false">'ALL.2-RRPP'!C21</f>
        <v>112</v>
      </c>
      <c r="D19" s="95" t="n">
        <v>158.6</v>
      </c>
      <c r="E19" s="95" t="n">
        <v>158.6</v>
      </c>
      <c r="F19" s="95"/>
      <c r="G19" s="18"/>
    </row>
    <row r="20" s="96" customFormat="true" ht="14.4" hidden="false" customHeight="false" outlineLevel="0" collapsed="false">
      <c r="A20" s="93" t="str">
        <f aca="false">'ALL.2-RRPP'!A22</f>
        <v>A05014</v>
      </c>
      <c r="B20" s="93" t="str">
        <f aca="false">'ALL.2-RRPP'!D22</f>
        <v>ROSANCOS DI MINUTILLO </v>
      </c>
      <c r="C20" s="94" t="n">
        <f aca="false">'ALL.2-RRPP'!C22</f>
        <v>9</v>
      </c>
      <c r="D20" s="95" t="n">
        <v>162.16</v>
      </c>
      <c r="E20" s="95" t="n">
        <v>162.16</v>
      </c>
      <c r="F20" s="95"/>
      <c r="G20" s="18"/>
    </row>
    <row r="21" s="96" customFormat="true" ht="14.4" hidden="false" customHeight="false" outlineLevel="0" collapsed="false">
      <c r="A21" s="93" t="str">
        <f aca="false">'ALL.2-RRPP'!A23</f>
        <v>A05014</v>
      </c>
      <c r="B21" s="93" t="str">
        <f aca="false">'ALL.2-RRPP'!D23</f>
        <v>BIANCHI INNOCENZO S.A.S</v>
      </c>
      <c r="C21" s="94" t="n">
        <f aca="false">'ALL.2-RRPP'!C23</f>
        <v>243</v>
      </c>
      <c r="D21" s="95" t="n">
        <v>738.3</v>
      </c>
      <c r="E21" s="95" t="n">
        <v>738.3</v>
      </c>
      <c r="F21" s="95"/>
      <c r="G21" s="18"/>
    </row>
    <row r="22" s="96" customFormat="true" ht="14.4" hidden="false" customHeight="false" outlineLevel="0" collapsed="false">
      <c r="A22" s="93" t="str">
        <f aca="false">'ALL.2-RRPP'!A24</f>
        <v>A05014</v>
      </c>
      <c r="B22" s="93" t="str">
        <f aca="false">'ALL.2-RRPP'!D24</f>
        <v>NEDAMAR </v>
      </c>
      <c r="C22" s="94" t="n">
        <f aca="false">'ALL.2-RRPP'!C24</f>
        <v>233</v>
      </c>
      <c r="D22" s="95" t="n">
        <v>1923.88</v>
      </c>
      <c r="E22" s="95" t="n">
        <v>1923.88</v>
      </c>
      <c r="F22" s="95"/>
      <c r="G22" s="18" t="n">
        <v>3090.89</v>
      </c>
    </row>
    <row r="23" s="96" customFormat="true" ht="14.4" hidden="false" customHeight="false" outlineLevel="0" collapsed="false">
      <c r="A23" s="93" t="str">
        <f aca="false">'ALL.2-RRPP'!A25</f>
        <v>A05016</v>
      </c>
      <c r="B23" s="93" t="str">
        <f aca="false">'ALL.2-RRPP'!D25</f>
        <v>GRIECO SARAH</v>
      </c>
      <c r="C23" s="94" t="n">
        <f aca="false">'ALL.2-RRPP'!C25</f>
        <v>246</v>
      </c>
      <c r="D23" s="95" t="n">
        <v>2036.67</v>
      </c>
      <c r="E23" s="95" t="n">
        <v>2036.67</v>
      </c>
      <c r="F23" s="95"/>
      <c r="G23" s="18"/>
    </row>
    <row r="24" s="96" customFormat="true" ht="14.4" hidden="false" customHeight="false" outlineLevel="0" collapsed="false">
      <c r="A24" s="93" t="str">
        <f aca="false">'ALL.2-RRPP'!A26</f>
        <v>A05016</v>
      </c>
      <c r="B24" s="93" t="str">
        <f aca="false">'ALL.2-RRPP'!D26</f>
        <v>NAUTILUS SRL</v>
      </c>
      <c r="C24" s="94" t="n">
        <f aca="false">'ALL.2-RRPP'!C26</f>
        <v>421</v>
      </c>
      <c r="D24" s="95" t="n">
        <v>3660</v>
      </c>
      <c r="E24" s="95" t="n">
        <v>3660</v>
      </c>
      <c r="F24" s="95"/>
      <c r="G24" s="18" t="n">
        <v>5696.67</v>
      </c>
    </row>
    <row r="25" s="96" customFormat="true" ht="14.4" hidden="false" customHeight="false" outlineLevel="0" collapsed="false">
      <c r="A25" s="93" t="str">
        <f aca="false">'ALL.2-RRPP'!A27</f>
        <v>A05033</v>
      </c>
      <c r="B25" s="93" t="str">
        <f aca="false">'ALL.2-RRPP'!D27</f>
        <v>DREAM ITALIA SC</v>
      </c>
      <c r="C25" s="94" t="n">
        <f aca="false">'ALL.2-RRPP'!C27</f>
        <v>323</v>
      </c>
      <c r="D25" s="95" t="n">
        <v>6749.95</v>
      </c>
      <c r="E25" s="95" t="n">
        <v>6749.95</v>
      </c>
      <c r="F25" s="95"/>
      <c r="G25" s="18" t="n">
        <v>6749.95</v>
      </c>
    </row>
    <row r="26" s="96" customFormat="true" ht="14.4" hidden="false" customHeight="false" outlineLevel="0" collapsed="false">
      <c r="A26" s="93" t="str">
        <f aca="false">'ALL.2-RRPP'!A28</f>
        <v>A05100</v>
      </c>
      <c r="B26" s="93" t="str">
        <f aca="false">'ALL.2-RRPP'!D28</f>
        <v>MEGAS SRL</v>
      </c>
      <c r="C26" s="94" t="n">
        <f aca="false">'ALL.2-RRPP'!C28</f>
        <v>97</v>
      </c>
      <c r="D26" s="95" t="n">
        <v>1095.25</v>
      </c>
      <c r="E26" s="95" t="n">
        <v>1095.25</v>
      </c>
      <c r="F26" s="95"/>
      <c r="G26" s="18"/>
    </row>
    <row r="27" s="96" customFormat="true" ht="14.4" hidden="false" customHeight="false" outlineLevel="0" collapsed="false">
      <c r="A27" s="93" t="str">
        <f aca="false">'ALL.2-RRPP'!A29</f>
        <v>A05100</v>
      </c>
      <c r="B27" s="93" t="str">
        <f aca="false">'ALL.2-RRPP'!D29</f>
        <v>ITALIANA PETROLI S.P.A.</v>
      </c>
      <c r="C27" s="94" t="n">
        <f aca="false">'ALL.2-RRPP'!C29</f>
        <v>90</v>
      </c>
      <c r="D27" s="95" t="n">
        <v>10746.22</v>
      </c>
      <c r="E27" s="95" t="n">
        <v>10746.22</v>
      </c>
      <c r="F27" s="95"/>
      <c r="G27" s="18" t="n">
        <v>11841.47</v>
      </c>
    </row>
    <row r="28" s="96" customFormat="true" ht="14.4" hidden="false" customHeight="false" outlineLevel="0" collapsed="false">
      <c r="A28" s="93" t="str">
        <f aca="false">'ALL.2-RRPP'!A30</f>
        <v>B01016</v>
      </c>
      <c r="B28" s="93" t="str">
        <f aca="false">'ALL.2-RRPP'!D30</f>
        <v>PELLICCIA LETIZIA</v>
      </c>
      <c r="C28" s="94" t="n">
        <f aca="false">'ALL.2-RRPP'!C30</f>
        <v>420</v>
      </c>
      <c r="D28" s="95" t="n">
        <v>625</v>
      </c>
      <c r="E28" s="95" t="n">
        <v>625</v>
      </c>
      <c r="F28" s="95"/>
      <c r="G28" s="18"/>
    </row>
    <row r="29" s="96" customFormat="true" ht="14.4" hidden="false" customHeight="false" outlineLevel="0" collapsed="false">
      <c r="A29" s="93" t="str">
        <f aca="false">'ALL.2-RRPP'!A31</f>
        <v>B01016</v>
      </c>
      <c r="B29" s="93" t="str">
        <f aca="false">'ALL.2-RRPP'!D31</f>
        <v>PELLICCIA LETIZIA</v>
      </c>
      <c r="C29" s="94" t="n">
        <f aca="false">'ALL.2-RRPP'!C31</f>
        <v>248</v>
      </c>
      <c r="D29" s="95" t="n">
        <v>833.33</v>
      </c>
      <c r="E29" s="95" t="n">
        <v>833.33</v>
      </c>
      <c r="F29" s="95"/>
      <c r="G29" s="18"/>
    </row>
    <row r="30" s="96" customFormat="true" ht="14.4" hidden="false" customHeight="false" outlineLevel="0" collapsed="false">
      <c r="A30" s="93" t="str">
        <f aca="false">'ALL.2-RRPP'!A32</f>
        <v>B01016</v>
      </c>
      <c r="B30" s="93" t="str">
        <f aca="false">'ALL.2-RRPP'!D32</f>
        <v>AVELLINESE EMANUELA</v>
      </c>
      <c r="C30" s="94" t="n">
        <f aca="false">'ALL.2-RRPP'!C32</f>
        <v>19</v>
      </c>
      <c r="D30" s="95" t="n">
        <v>1000</v>
      </c>
      <c r="E30" s="95" t="n">
        <v>1000</v>
      </c>
      <c r="F30" s="95"/>
      <c r="G30" s="18"/>
    </row>
    <row r="31" s="96" customFormat="true" ht="14.4" hidden="false" customHeight="false" outlineLevel="0" collapsed="false">
      <c r="A31" s="93" t="str">
        <f aca="false">'ALL.2-RRPP'!A33</f>
        <v>B01016</v>
      </c>
      <c r="B31" s="93" t="str">
        <f aca="false">'ALL.2-RRPP'!D33</f>
        <v>PELLICCIA LETIZIA</v>
      </c>
      <c r="C31" s="94" t="n">
        <f aca="false">'ALL.2-RRPP'!C33</f>
        <v>22</v>
      </c>
      <c r="D31" s="95" t="n">
        <v>1041.67</v>
      </c>
      <c r="E31" s="95" t="n">
        <v>1041.67</v>
      </c>
      <c r="F31" s="95"/>
      <c r="G31" s="18"/>
    </row>
    <row r="32" s="96" customFormat="true" ht="14.4" hidden="false" customHeight="false" outlineLevel="0" collapsed="false">
      <c r="A32" s="93" t="str">
        <f aca="false">'ALL.2-RRPP'!A34</f>
        <v>B01016</v>
      </c>
      <c r="B32" s="93" t="str">
        <f aca="false">'ALL.2-RRPP'!D34</f>
        <v>FRANCUCCI TIZIANO</v>
      </c>
      <c r="C32" s="94" t="n">
        <f aca="false">'ALL.2-RRPP'!C34</f>
        <v>419</v>
      </c>
      <c r="D32" s="95" t="n">
        <v>1250</v>
      </c>
      <c r="E32" s="95" t="n">
        <v>1250</v>
      </c>
      <c r="F32" s="95"/>
      <c r="G32" s="18"/>
    </row>
    <row r="33" s="96" customFormat="true" ht="14.4" hidden="false" customHeight="false" outlineLevel="0" collapsed="false">
      <c r="A33" s="93" t="str">
        <f aca="false">'ALL.2-RRPP'!A35</f>
        <v>B01016</v>
      </c>
      <c r="B33" s="93" t="str">
        <f aca="false">'ALL.2-RRPP'!D35</f>
        <v>PELLICCIA LETIZIA</v>
      </c>
      <c r="C33" s="94" t="n">
        <f aca="false">'ALL.2-RRPP'!C35</f>
        <v>41</v>
      </c>
      <c r="D33" s="95" t="n">
        <v>1458.33</v>
      </c>
      <c r="E33" s="95" t="n">
        <v>1458.33</v>
      </c>
      <c r="F33" s="95"/>
      <c r="G33" s="18"/>
    </row>
    <row r="34" s="96" customFormat="true" ht="14.4" hidden="false" customHeight="false" outlineLevel="0" collapsed="false">
      <c r="A34" s="93" t="str">
        <f aca="false">'ALL.2-RRPP'!A36</f>
        <v>B01016</v>
      </c>
      <c r="B34" s="93" t="str">
        <f aca="false">'ALL.2-RRPP'!D36</f>
        <v>FRANCUCCI TIZIANO</v>
      </c>
      <c r="C34" s="94" t="n">
        <f aca="false">'ALL.2-RRPP'!C36</f>
        <v>247</v>
      </c>
      <c r="D34" s="95" t="n">
        <v>1666.67</v>
      </c>
      <c r="E34" s="95" t="n">
        <v>1666.67</v>
      </c>
      <c r="F34" s="95"/>
      <c r="G34" s="18"/>
    </row>
    <row r="35" s="96" customFormat="true" ht="14.4" hidden="false" customHeight="false" outlineLevel="0" collapsed="false">
      <c r="A35" s="93" t="str">
        <f aca="false">'ALL.2-RRPP'!A37</f>
        <v>B01016</v>
      </c>
      <c r="B35" s="93" t="str">
        <f aca="false">'ALL.2-RRPP'!D37</f>
        <v>NAUTILUS SRL</v>
      </c>
      <c r="C35" s="94" t="n">
        <f aca="false">'ALL.2-RRPP'!C37</f>
        <v>422</v>
      </c>
      <c r="D35" s="95" t="n">
        <v>3660</v>
      </c>
      <c r="E35" s="95" t="n">
        <v>3660</v>
      </c>
      <c r="F35" s="95"/>
      <c r="G35" s="18" t="n">
        <v>11535</v>
      </c>
    </row>
    <row r="36" s="96" customFormat="true" ht="14.4" hidden="false" customHeight="false" outlineLevel="0" collapsed="false">
      <c r="A36" s="93" t="str">
        <f aca="false">'ALL.2-RRPP'!A38</f>
        <v>B01030</v>
      </c>
      <c r="B36" s="93" t="str">
        <f aca="false">'ALL.2-RRPP'!D38</f>
        <v>GIORDANO DANIELE</v>
      </c>
      <c r="C36" s="94" t="n">
        <f aca="false">'ALL.2-RRPP'!C38</f>
        <v>24</v>
      </c>
      <c r="D36" s="95" t="n">
        <v>1000</v>
      </c>
      <c r="E36" s="95"/>
      <c r="F36" s="95" t="n">
        <v>1000</v>
      </c>
      <c r="G36" s="18" t="n">
        <v>1000</v>
      </c>
    </row>
    <row r="37" s="96" customFormat="true" ht="14.4" hidden="false" customHeight="false" outlineLevel="0" collapsed="false">
      <c r="A37" s="93" t="str">
        <f aca="false">'ALL.2-RRPP'!A39</f>
        <v>B03002</v>
      </c>
      <c r="B37" s="93" t="str">
        <f aca="false">'ALL.2-RRPP'!D39</f>
        <v>A.S.D POL. MAREMOTO</v>
      </c>
      <c r="C37" s="94" t="n">
        <f aca="false">'ALL.2-RRPP'!C39</f>
        <v>25</v>
      </c>
      <c r="D37" s="95" t="n">
        <v>366</v>
      </c>
      <c r="E37" s="95" t="n">
        <v>366</v>
      </c>
      <c r="F37" s="95"/>
      <c r="G37" s="18" t="n">
        <v>366</v>
      </c>
    </row>
    <row r="38" s="96" customFormat="true" ht="14.4" hidden="false" customHeight="false" outlineLevel="0" collapsed="false">
      <c r="A38" s="93" t="str">
        <f aca="false">'ALL.2-RRPP'!A40</f>
        <v>B03008</v>
      </c>
      <c r="B38" s="93" t="str">
        <f aca="false">'ALL.2-RRPP'!D40</f>
        <v>S.I.A.E.</v>
      </c>
      <c r="C38" s="94" t="n">
        <f aca="false">'ALL.2-RRPP'!C40</f>
        <v>26</v>
      </c>
      <c r="D38" s="95" t="n">
        <v>159.45</v>
      </c>
      <c r="E38" s="95" t="n">
        <v>159.45</v>
      </c>
      <c r="F38" s="95"/>
      <c r="G38" s="18"/>
    </row>
    <row r="39" s="96" customFormat="true" ht="14.4" hidden="false" customHeight="false" outlineLevel="0" collapsed="false">
      <c r="A39" s="93" t="str">
        <f aca="false">'ALL.2-RRPP'!A41</f>
        <v>B03008</v>
      </c>
      <c r="B39" s="93" t="str">
        <f aca="false">'ALL.2-RRPP'!D41</f>
        <v>ROBERTO MESCHINO</v>
      </c>
      <c r="C39" s="94" t="n">
        <f aca="false">'ALL.2-RRPP'!C41</f>
        <v>359</v>
      </c>
      <c r="D39" s="95" t="n">
        <v>300</v>
      </c>
      <c r="E39" s="95" t="n">
        <v>300</v>
      </c>
      <c r="F39" s="95"/>
      <c r="G39" s="18"/>
    </row>
    <row r="40" s="96" customFormat="true" ht="14.4" hidden="false" customHeight="false" outlineLevel="0" collapsed="false">
      <c r="A40" s="93" t="str">
        <f aca="false">'ALL.2-RRPP'!A42</f>
        <v>B03008</v>
      </c>
      <c r="B40" s="93" t="str">
        <f aca="false">'ALL.2-RRPP'!D42</f>
        <v>CANNELLA GIANMARCO</v>
      </c>
      <c r="C40" s="94" t="n">
        <f aca="false">'ALL.2-RRPP'!C42</f>
        <v>559</v>
      </c>
      <c r="D40" s="95" t="n">
        <v>353.8</v>
      </c>
      <c r="E40" s="95" t="n">
        <v>353.8</v>
      </c>
      <c r="F40" s="95"/>
      <c r="G40" s="18"/>
    </row>
    <row r="41" s="96" customFormat="true" ht="14.4" hidden="false" customHeight="false" outlineLevel="0" collapsed="false">
      <c r="A41" s="93" t="str">
        <f aca="false">'ALL.2-RRPP'!A43</f>
        <v>B03008</v>
      </c>
      <c r="B41" s="93" t="str">
        <f aca="false">'ALL.2-RRPP'!D43</f>
        <v>PALOMBO CERRITO IVAN</v>
      </c>
      <c r="C41" s="94" t="n">
        <f aca="false">'ALL.2-RRPP'!C43</f>
        <v>30</v>
      </c>
      <c r="D41" s="95" t="n">
        <v>380</v>
      </c>
      <c r="E41" s="95" t="n">
        <v>380</v>
      </c>
      <c r="F41" s="95"/>
      <c r="G41" s="18"/>
    </row>
    <row r="42" s="96" customFormat="true" ht="14.4" hidden="false" customHeight="false" outlineLevel="0" collapsed="false">
      <c r="A42" s="93" t="str">
        <f aca="false">'ALL.2-RRPP'!A44</f>
        <v>B03008</v>
      </c>
      <c r="B42" s="93" t="str">
        <f aca="false">'ALL.2-RRPP'!D44</f>
        <v>MEDIAMIX SRL</v>
      </c>
      <c r="C42" s="94" t="n">
        <f aca="false">'ALL.2-RRPP'!C44</f>
        <v>413</v>
      </c>
      <c r="D42" s="95" t="n">
        <v>500</v>
      </c>
      <c r="E42" s="95" t="n">
        <v>500</v>
      </c>
      <c r="F42" s="95"/>
      <c r="G42" s="18"/>
    </row>
    <row r="43" s="96" customFormat="true" ht="14.4" hidden="false" customHeight="false" outlineLevel="0" collapsed="false">
      <c r="A43" s="93" t="str">
        <f aca="false">'ALL.2-RRPP'!A45</f>
        <v>B03008</v>
      </c>
      <c r="B43" s="93" t="str">
        <f aca="false">'ALL.2-RRPP'!D45</f>
        <v>AGRITURISMO CAMPELLO</v>
      </c>
      <c r="C43" s="94" t="n">
        <f aca="false">'ALL.2-RRPP'!C45</f>
        <v>468</v>
      </c>
      <c r="D43" s="95" t="n">
        <v>590</v>
      </c>
      <c r="E43" s="95" t="n">
        <v>590</v>
      </c>
      <c r="F43" s="95"/>
      <c r="G43" s="18"/>
    </row>
    <row r="44" s="96" customFormat="true" ht="14.4" hidden="false" customHeight="false" outlineLevel="0" collapsed="false">
      <c r="A44" s="93" t="str">
        <f aca="false">'ALL.2-RRPP'!A46</f>
        <v>B03008</v>
      </c>
      <c r="B44" s="93" t="str">
        <f aca="false">'ALL.2-RRPP'!D46</f>
        <v>AZ. AGRICOLA VALLEPIANA</v>
      </c>
      <c r="C44" s="94" t="n">
        <f aca="false">'ALL.2-RRPP'!C46</f>
        <v>465</v>
      </c>
      <c r="D44" s="95" t="n">
        <v>610</v>
      </c>
      <c r="E44" s="95" t="n">
        <v>610</v>
      </c>
      <c r="F44" s="95"/>
      <c r="G44" s="18"/>
    </row>
    <row r="45" s="96" customFormat="true" ht="14.4" hidden="false" customHeight="false" outlineLevel="0" collapsed="false">
      <c r="A45" s="93" t="str">
        <f aca="false">'ALL.2-RRPP'!A47</f>
        <v>B03008</v>
      </c>
      <c r="B45" s="93" t="str">
        <f aca="false">'ALL.2-RRPP'!D47</f>
        <v>CARAMADRE VINCENZO</v>
      </c>
      <c r="C45" s="94" t="n">
        <f aca="false">'ALL.2-RRPP'!C47</f>
        <v>327</v>
      </c>
      <c r="D45" s="95" t="n">
        <v>1000</v>
      </c>
      <c r="E45" s="95" t="n">
        <v>1000</v>
      </c>
      <c r="F45" s="95"/>
      <c r="G45" s="18"/>
    </row>
    <row r="46" s="96" customFormat="true" ht="14.4" hidden="false" customHeight="false" outlineLevel="0" collapsed="false">
      <c r="A46" s="93" t="str">
        <f aca="false">'ALL.2-RRPP'!A48</f>
        <v>B03008</v>
      </c>
      <c r="B46" s="93" t="str">
        <f aca="false">'ALL.2-RRPP'!D48</f>
        <v>CASSINO ADVENTURE</v>
      </c>
      <c r="C46" s="94" t="n">
        <f aca="false">'ALL.2-RRPP'!C48</f>
        <v>440</v>
      </c>
      <c r="D46" s="95" t="n">
        <v>1220</v>
      </c>
      <c r="E46" s="95" t="n">
        <v>1220</v>
      </c>
      <c r="F46" s="95"/>
      <c r="G46" s="18"/>
    </row>
    <row r="47" s="96" customFormat="true" ht="14.4" hidden="false" customHeight="false" outlineLevel="0" collapsed="false">
      <c r="A47" s="93" t="str">
        <f aca="false">'ALL.2-RRPP'!A49</f>
        <v>B03008</v>
      </c>
      <c r="B47" s="93" t="str">
        <f aca="false">'ALL.2-RRPP'!D49</f>
        <v>PARCO AVVENTURA SRL</v>
      </c>
      <c r="C47" s="94" t="n">
        <f aca="false">'ALL.2-RRPP'!C49</f>
        <v>436</v>
      </c>
      <c r="D47" s="95" t="n">
        <v>1830</v>
      </c>
      <c r="E47" s="95" t="n">
        <v>1830</v>
      </c>
      <c r="F47" s="95"/>
      <c r="G47" s="18"/>
    </row>
    <row r="48" s="96" customFormat="true" ht="14.4" hidden="false" customHeight="false" outlineLevel="0" collapsed="false">
      <c r="A48" s="93" t="str">
        <f aca="false">'ALL.2-RRPP'!A50</f>
        <v>B03008</v>
      </c>
      <c r="B48" s="93" t="str">
        <f aca="false">'ALL.2-RRPP'!D50</f>
        <v>A. MANZONI &amp; C. SPA</v>
      </c>
      <c r="C48" s="94" t="n">
        <f aca="false">'ALL.2-RRPP'!C50</f>
        <v>401</v>
      </c>
      <c r="D48" s="95" t="n">
        <v>2440</v>
      </c>
      <c r="E48" s="95" t="n">
        <v>2440</v>
      </c>
      <c r="F48" s="95"/>
      <c r="G48" s="18"/>
    </row>
    <row r="49" s="96" customFormat="true" ht="14.4" hidden="false" customHeight="false" outlineLevel="0" collapsed="false">
      <c r="A49" s="93" t="str">
        <f aca="false">'ALL.2-RRPP'!A51</f>
        <v>B03008</v>
      </c>
      <c r="B49" s="93" t="str">
        <f aca="false">'ALL.2-RRPP'!D51</f>
        <v>ASSO. FUORI CONTESTO</v>
      </c>
      <c r="C49" s="94" t="n">
        <f aca="false">'ALL.2-RRPP'!C51</f>
        <v>435</v>
      </c>
      <c r="D49" s="95" t="n">
        <v>3660</v>
      </c>
      <c r="E49" s="95" t="n">
        <v>3660</v>
      </c>
      <c r="F49" s="95"/>
      <c r="G49" s="18"/>
    </row>
    <row r="50" s="96" customFormat="true" ht="14.4" hidden="false" customHeight="false" outlineLevel="0" collapsed="false">
      <c r="A50" s="93" t="str">
        <f aca="false">'ALL.2-RRPP'!A52</f>
        <v>B03008</v>
      </c>
      <c r="B50" s="93" t="str">
        <f aca="false">'ALL.2-RRPP'!D52</f>
        <v>CLASS PUBBLICITA' SPA</v>
      </c>
      <c r="C50" s="94" t="n">
        <f aca="false">'ALL.2-RRPP'!C52</f>
        <v>578</v>
      </c>
      <c r="D50" s="95" t="n">
        <v>6100</v>
      </c>
      <c r="E50" s="95" t="n">
        <v>6100</v>
      </c>
      <c r="F50" s="95"/>
      <c r="G50" s="18"/>
    </row>
    <row r="51" s="96" customFormat="true" ht="14.4" hidden="false" customHeight="false" outlineLevel="0" collapsed="false">
      <c r="A51" s="93" t="str">
        <f aca="false">'ALL.2-RRPP'!A53</f>
        <v>B03008</v>
      </c>
      <c r="B51" s="93" t="str">
        <f aca="false">'ALL.2-RRPP'!D53</f>
        <v>ASD KAMALEONTE</v>
      </c>
      <c r="C51" s="94" t="n">
        <f aca="false">'ALL.2-RRPP'!C53</f>
        <v>474</v>
      </c>
      <c r="D51" s="95" t="n">
        <v>11675</v>
      </c>
      <c r="E51" s="95" t="n">
        <v>11675</v>
      </c>
      <c r="F51" s="95"/>
      <c r="G51" s="18" t="n">
        <v>30818.25</v>
      </c>
    </row>
    <row r="52" s="96" customFormat="true" ht="14.4" hidden="false" customHeight="false" outlineLevel="0" collapsed="false">
      <c r="A52" s="93" t="str">
        <f aca="false">'ALL.2-RRPP'!A54</f>
        <v>C02316</v>
      </c>
      <c r="B52" s="93" t="str">
        <f aca="false">'ALL.2-RRPP'!D54</f>
        <v>DAVIA GIOVANNI</v>
      </c>
      <c r="C52" s="94" t="n">
        <f aca="false">'ALL.2-RRPP'!C54</f>
        <v>412</v>
      </c>
      <c r="D52" s="95" t="n">
        <v>854</v>
      </c>
      <c r="E52" s="95"/>
      <c r="F52" s="95" t="n">
        <v>854</v>
      </c>
      <c r="G52" s="18"/>
    </row>
    <row r="53" s="96" customFormat="true" ht="14.4" hidden="false" customHeight="false" outlineLevel="0" collapsed="false">
      <c r="A53" s="93" t="str">
        <f aca="false">'ALL.2-RRPP'!A55</f>
        <v>C02316</v>
      </c>
      <c r="B53" s="93" t="str">
        <f aca="false">'ALL.2-RRPP'!D55</f>
        <v>PECCHIA BRUNO</v>
      </c>
      <c r="C53" s="94" t="n">
        <f aca="false">'ALL.2-RRPP'!C55</f>
        <v>426</v>
      </c>
      <c r="D53" s="95" t="n">
        <v>1708</v>
      </c>
      <c r="E53" s="95"/>
      <c r="F53" s="95" t="n">
        <v>1708</v>
      </c>
      <c r="G53" s="18"/>
    </row>
    <row r="54" s="96" customFormat="true" ht="14.4" hidden="false" customHeight="false" outlineLevel="0" collapsed="false">
      <c r="A54" s="93" t="str">
        <f aca="false">'ALL.2-RRPP'!A56</f>
        <v>C02316</v>
      </c>
      <c r="B54" s="93" t="str">
        <f aca="false">'ALL.2-RRPP'!D56</f>
        <v>PAPA UMBERTO S.R.L</v>
      </c>
      <c r="C54" s="94" t="n">
        <f aca="false">'ALL.2-RRPP'!C56</f>
        <v>485</v>
      </c>
      <c r="D54" s="95" t="n">
        <v>2135</v>
      </c>
      <c r="E54" s="95"/>
      <c r="F54" s="95" t="n">
        <v>2135</v>
      </c>
      <c r="G54" s="18" t="n">
        <v>4697</v>
      </c>
    </row>
    <row r="55" s="96" customFormat="true" ht="14.4" hidden="false" customHeight="false" outlineLevel="0" collapsed="false">
      <c r="A55" s="93" t="str">
        <f aca="false">'ALL.2-RRPP'!A58</f>
        <v>C02379</v>
      </c>
      <c r="B55" s="93" t="str">
        <f aca="false">'ALL.2-RRPP'!D58</f>
        <v> FRANCO SABELLICO</v>
      </c>
      <c r="C55" s="94" t="n">
        <f aca="false">'ALL.2-RRPP'!C58</f>
        <v>495</v>
      </c>
      <c r="D55" s="95" t="n">
        <v>10259.75</v>
      </c>
      <c r="E55" s="95"/>
      <c r="F55" s="95" t="n">
        <v>10259.75</v>
      </c>
      <c r="G55" s="18" t="n">
        <v>10259.75</v>
      </c>
    </row>
    <row r="56" s="96" customFormat="true" ht="14.4" hidden="false" customHeight="false" outlineLevel="0" collapsed="false">
      <c r="A56" s="93" t="str">
        <f aca="false">'ALL.2-RRPP'!A59</f>
        <v>C02383</v>
      </c>
      <c r="B56" s="93" t="str">
        <f aca="false">'ALL.2-RRPP'!D59</f>
        <v>CARAMADRE GIUSEPPE</v>
      </c>
      <c r="C56" s="94" t="n">
        <f aca="false">'ALL.2-RRPP'!C59</f>
        <v>427</v>
      </c>
      <c r="D56" s="95" t="n">
        <v>3750</v>
      </c>
      <c r="E56" s="95"/>
      <c r="F56" s="95" t="n">
        <v>3750</v>
      </c>
      <c r="G56" s="18" t="n">
        <v>3750</v>
      </c>
    </row>
    <row r="57" s="96" customFormat="true" ht="14.4" hidden="false" customHeight="false" outlineLevel="0" collapsed="false">
      <c r="A57" s="93" t="str">
        <f aca="false">'ALL.2-RRPP'!A60</f>
        <v>D05001</v>
      </c>
      <c r="B57" s="93" t="str">
        <f aca="false">'ALL.2-RRPP'!D60</f>
        <v>CICCARELLI BIAGIO</v>
      </c>
      <c r="C57" s="94" t="n">
        <f aca="false">'ALL.2-RRPP'!C60</f>
        <v>35</v>
      </c>
      <c r="D57" s="95" t="n">
        <v>105</v>
      </c>
      <c r="E57" s="95" t="n">
        <v>105</v>
      </c>
      <c r="F57" s="95"/>
      <c r="G57" s="18"/>
    </row>
    <row r="58" s="96" customFormat="true" ht="14.4" hidden="false" customHeight="false" outlineLevel="0" collapsed="false">
      <c r="A58" s="93" t="str">
        <f aca="false">'ALL.2-RRPP'!A61</f>
        <v>D05001</v>
      </c>
      <c r="B58" s="93" t="str">
        <f aca="false">'ALL.2-RRPP'!D61</f>
        <v>BARTOLOZZI MASSIMO </v>
      </c>
      <c r="C58" s="94" t="n">
        <f aca="false">'ALL.2-RRPP'!C61</f>
        <v>33</v>
      </c>
      <c r="D58" s="95" t="n">
        <v>109.6</v>
      </c>
      <c r="E58" s="95" t="n">
        <v>109.6</v>
      </c>
      <c r="F58" s="95"/>
      <c r="G58" s="18"/>
    </row>
    <row r="59" s="96" customFormat="true" ht="14.4" hidden="false" customHeight="false" outlineLevel="0" collapsed="false">
      <c r="A59" s="93" t="str">
        <f aca="false">'ALL.2-RRPP'!A62</f>
        <v>D05001</v>
      </c>
      <c r="B59" s="93" t="str">
        <f aca="false">'ALL.2-RRPP'!D62</f>
        <v>BIANCHI INNOCENZO S.A.S</v>
      </c>
      <c r="C59" s="94" t="n">
        <f aca="false">'ALL.2-RRPP'!C62</f>
        <v>34</v>
      </c>
      <c r="D59" s="95" t="n">
        <v>291.33</v>
      </c>
      <c r="E59" s="95" t="n">
        <v>291.33</v>
      </c>
      <c r="F59" s="95"/>
      <c r="G59" s="18" t="n">
        <v>505.93</v>
      </c>
    </row>
    <row r="60" s="96" customFormat="true" ht="14.4" hidden="false" customHeight="false" outlineLevel="0" collapsed="false">
      <c r="A60" s="93"/>
      <c r="B60" s="93"/>
      <c r="C60" s="94"/>
      <c r="D60" s="95"/>
      <c r="E60" s="95"/>
      <c r="F60" s="95"/>
      <c r="G60" s="18"/>
    </row>
    <row r="61" s="96" customFormat="true" ht="14.4" hidden="false" customHeight="false" outlineLevel="0" collapsed="false">
      <c r="A61" s="93"/>
      <c r="B61" s="93"/>
      <c r="C61" s="94"/>
      <c r="D61" s="95"/>
      <c r="E61" s="95"/>
      <c r="F61" s="95"/>
      <c r="G61" s="18"/>
    </row>
    <row r="62" s="96" customFormat="true" ht="15.6" hidden="false" customHeight="false" outlineLevel="0" collapsed="false">
      <c r="A62" s="97" t="s">
        <v>235</v>
      </c>
      <c r="B62" s="97"/>
      <c r="C62" s="98"/>
      <c r="D62" s="99" t="n">
        <f aca="false">SUM(D6:D61)</f>
        <v>110242.8</v>
      </c>
      <c r="E62" s="99" t="n">
        <f aca="false">SUM(E6:E61)</f>
        <v>90536.05</v>
      </c>
      <c r="F62" s="99" t="n">
        <f aca="false">SUM(F6:F61)</f>
        <v>19706.75</v>
      </c>
      <c r="G62" s="99" t="n">
        <f aca="false">SUM(G6:G61)</f>
        <v>110242.8</v>
      </c>
    </row>
  </sheetData>
  <mergeCells count="3">
    <mergeCell ref="A1:F2"/>
    <mergeCell ref="A3:F4"/>
    <mergeCell ref="A62:B62"/>
  </mergeCells>
  <printOptions headings="false" gridLines="false" gridLinesSet="true" horizontalCentered="false" verticalCentered="false"/>
  <pageMargins left="0.708333333333333" right="0.708333333333333" top="0.443055555555556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8" activeCellId="0" sqref="K38"/>
    </sheetView>
  </sheetViews>
  <sheetFormatPr defaultColWidth="8.1015625" defaultRowHeight="14.4" zeroHeight="false" outlineLevelRow="0" outlineLevelCol="0"/>
  <cols>
    <col collapsed="false" customWidth="true" hidden="false" outlineLevel="0" max="1" min="1" style="83" width="9.66"/>
    <col collapsed="false" customWidth="true" hidden="false" outlineLevel="0" max="2" min="2" style="83" width="6.43"/>
    <col collapsed="false" customWidth="true" hidden="false" outlineLevel="0" max="3" min="3" style="83" width="7.99"/>
    <col collapsed="false" customWidth="true" hidden="false" outlineLevel="0" max="4" min="4" style="0" width="19.99"/>
    <col collapsed="false" customWidth="true" hidden="false" outlineLevel="0" max="6" min="5" style="85" width="12.43"/>
    <col collapsed="false" customWidth="true" hidden="false" outlineLevel="0" max="8" min="7" style="85" width="11.87"/>
    <col collapsed="false" customWidth="true" hidden="false" outlineLevel="0" max="9" min="9" style="85" width="10.99"/>
    <col collapsed="false" customWidth="true" hidden="false" outlineLevel="0" max="10" min="10" style="85" width="11.43"/>
    <col collapsed="false" customWidth="true" hidden="false" outlineLevel="0" max="11" min="11" style="85" width="13.33"/>
    <col collapsed="false" customWidth="true" hidden="false" outlineLevel="0" max="12" min="12" style="85" width="9.87"/>
    <col collapsed="false" customWidth="true" hidden="false" outlineLevel="0" max="13" min="13" style="0" width="9.87"/>
    <col collapsed="false" customWidth="true" hidden="false" outlineLevel="0" max="14" min="14" style="0" width="12.43"/>
    <col collapsed="false" customWidth="true" hidden="false" outlineLevel="0" max="34" min="15" style="0" width="9.87"/>
    <col collapsed="false" customWidth="true" hidden="false" outlineLevel="0" max="218" min="35" style="0" width="8.87"/>
  </cols>
  <sheetData>
    <row r="1" customFormat="false" ht="24.75" hidden="false" customHeight="true" outlineLevel="0" collapsed="false">
      <c r="A1" s="100" t="s">
        <v>236</v>
      </c>
      <c r="B1" s="100"/>
      <c r="C1" s="100"/>
      <c r="D1" s="100"/>
      <c r="E1" s="101" t="str">
        <f aca="false">AVANZO!B1</f>
        <v>PARCO MONTI AURUNCI</v>
      </c>
      <c r="F1" s="101"/>
      <c r="G1" s="101"/>
      <c r="H1" s="101"/>
      <c r="I1" s="101"/>
      <c r="J1" s="101"/>
      <c r="K1" s="101"/>
    </row>
    <row r="2" customFormat="false" ht="24.75" hidden="false" customHeight="true" outlineLevel="0" collapsed="false">
      <c r="A2" s="7"/>
      <c r="B2" s="7"/>
      <c r="C2" s="7"/>
      <c r="D2" s="7"/>
      <c r="E2" s="102" t="s">
        <v>237</v>
      </c>
      <c r="F2" s="102"/>
      <c r="G2" s="102"/>
      <c r="H2" s="103" t="s">
        <v>238</v>
      </c>
      <c r="I2" s="103"/>
      <c r="J2" s="103"/>
      <c r="K2" s="104" t="s">
        <v>239</v>
      </c>
    </row>
    <row r="3" customFormat="false" ht="27" hidden="false" customHeight="true" outlineLevel="0" collapsed="false">
      <c r="A3" s="105"/>
      <c r="B3" s="106"/>
      <c r="C3" s="106"/>
      <c r="D3" s="107"/>
      <c r="E3" s="108"/>
      <c r="F3" s="108"/>
      <c r="G3" s="108"/>
      <c r="H3" s="109"/>
      <c r="I3" s="110" t="s">
        <v>240</v>
      </c>
      <c r="J3" s="110"/>
      <c r="K3" s="104"/>
    </row>
    <row r="4" s="92" customFormat="true" ht="24" hidden="false" customHeight="false" outlineLevel="0" collapsed="false">
      <c r="A4" s="89" t="s">
        <v>241</v>
      </c>
      <c r="B4" s="89" t="s">
        <v>242</v>
      </c>
      <c r="C4" s="89" t="s">
        <v>243</v>
      </c>
      <c r="D4" s="88" t="s">
        <v>244</v>
      </c>
      <c r="E4" s="111" t="s">
        <v>245</v>
      </c>
      <c r="F4" s="111" t="s">
        <v>246</v>
      </c>
      <c r="G4" s="111" t="s">
        <v>247</v>
      </c>
      <c r="H4" s="112" t="s">
        <v>248</v>
      </c>
      <c r="I4" s="112" t="s">
        <v>249</v>
      </c>
      <c r="J4" s="112" t="s">
        <v>250</v>
      </c>
      <c r="K4" s="104"/>
      <c r="L4" s="113"/>
    </row>
    <row r="5" s="92" customFormat="true" ht="12" hidden="false" customHeight="true" outlineLevel="0" collapsed="false">
      <c r="A5" s="114"/>
      <c r="B5" s="114"/>
      <c r="C5" s="114"/>
      <c r="D5" s="114"/>
      <c r="E5" s="114"/>
      <c r="F5" s="115" t="s">
        <v>251</v>
      </c>
      <c r="G5" s="104"/>
      <c r="H5" s="104"/>
      <c r="I5" s="115" t="s">
        <v>252</v>
      </c>
      <c r="J5" s="116"/>
      <c r="K5" s="117" t="s">
        <v>253</v>
      </c>
      <c r="L5" s="113"/>
    </row>
    <row r="6" s="92" customFormat="true" ht="12" hidden="false" customHeight="true" outlineLevel="0" collapsed="false">
      <c r="A6" s="118" t="s">
        <v>254</v>
      </c>
      <c r="B6" s="118"/>
      <c r="C6" s="118"/>
      <c r="D6" s="118"/>
      <c r="E6" s="119"/>
      <c r="F6" s="119"/>
      <c r="G6" s="119" t="n">
        <f aca="false">E6-F6</f>
        <v>0</v>
      </c>
      <c r="H6" s="104"/>
      <c r="I6" s="104"/>
      <c r="J6" s="104"/>
      <c r="K6" s="104"/>
      <c r="L6" s="113"/>
    </row>
    <row r="7" s="96" customFormat="true" ht="14.4" hidden="false" customHeight="false" outlineLevel="0" collapsed="false">
      <c r="A7" s="12" t="n">
        <v>401028</v>
      </c>
      <c r="B7" s="12" t="n">
        <v>2018</v>
      </c>
      <c r="C7" s="12" t="n">
        <v>361</v>
      </c>
      <c r="D7" s="120" t="s">
        <v>255</v>
      </c>
      <c r="E7" s="121" t="n">
        <v>136.52</v>
      </c>
      <c r="F7" s="121" t="n">
        <v>136.52</v>
      </c>
      <c r="G7" s="122" t="n">
        <f aca="false">E7-F7</f>
        <v>0</v>
      </c>
      <c r="H7" s="123"/>
      <c r="I7" s="123"/>
      <c r="J7" s="123"/>
      <c r="K7" s="124" t="n">
        <f aca="false">F7+I7</f>
        <v>136.52</v>
      </c>
      <c r="L7" s="125"/>
    </row>
    <row r="8" s="96" customFormat="true" ht="14.4" hidden="false" customHeight="false" outlineLevel="0" collapsed="false">
      <c r="A8" s="12" t="n">
        <v>401028</v>
      </c>
      <c r="B8" s="12" t="n">
        <v>2019</v>
      </c>
      <c r="C8" s="12" t="n">
        <v>412</v>
      </c>
      <c r="D8" s="120" t="s">
        <v>256</v>
      </c>
      <c r="E8" s="121" t="n">
        <v>136.52</v>
      </c>
      <c r="F8" s="121" t="n">
        <v>136.52</v>
      </c>
      <c r="G8" s="122" t="n">
        <f aca="false">E8-F8</f>
        <v>0</v>
      </c>
      <c r="H8" s="123"/>
      <c r="I8" s="123"/>
      <c r="J8" s="123"/>
      <c r="K8" s="124" t="n">
        <f aca="false">F8+I8</f>
        <v>136.52</v>
      </c>
      <c r="L8" s="125"/>
    </row>
    <row r="9" s="96" customFormat="true" ht="14.4" hidden="false" customHeight="false" outlineLevel="0" collapsed="false">
      <c r="A9" s="12" t="n">
        <v>401028</v>
      </c>
      <c r="B9" s="12" t="n">
        <v>2018</v>
      </c>
      <c r="C9" s="12" t="n">
        <v>418</v>
      </c>
      <c r="D9" s="120" t="s">
        <v>255</v>
      </c>
      <c r="E9" s="121" t="n">
        <v>273.04</v>
      </c>
      <c r="F9" s="121" t="n">
        <v>273.04</v>
      </c>
      <c r="G9" s="122" t="n">
        <f aca="false">E9-F9</f>
        <v>0</v>
      </c>
      <c r="H9" s="123"/>
      <c r="I9" s="123"/>
      <c r="J9" s="123"/>
      <c r="K9" s="124" t="n">
        <f aca="false">F9+I9</f>
        <v>273.04</v>
      </c>
      <c r="L9" s="125"/>
    </row>
    <row r="10" s="96" customFormat="true" ht="14.4" hidden="false" customHeight="false" outlineLevel="0" collapsed="false">
      <c r="A10" s="12" t="n">
        <v>303002</v>
      </c>
      <c r="B10" s="12" t="n">
        <v>2015</v>
      </c>
      <c r="C10" s="12" t="n">
        <v>153</v>
      </c>
      <c r="D10" s="120" t="s">
        <v>257</v>
      </c>
      <c r="E10" s="121" t="n">
        <v>718.71</v>
      </c>
      <c r="F10" s="121" t="n">
        <v>718.71</v>
      </c>
      <c r="G10" s="122" t="n">
        <f aca="false">E10-F10</f>
        <v>0</v>
      </c>
      <c r="H10" s="123"/>
      <c r="I10" s="123"/>
      <c r="J10" s="123"/>
      <c r="K10" s="124" t="n">
        <f aca="false">F10+I10</f>
        <v>718.71</v>
      </c>
      <c r="L10" s="125"/>
    </row>
    <row r="11" s="96" customFormat="true" ht="14.4" hidden="false" customHeight="false" outlineLevel="0" collapsed="false">
      <c r="A11" s="12" t="n">
        <v>103006</v>
      </c>
      <c r="B11" s="12" t="n">
        <v>2015</v>
      </c>
      <c r="C11" s="12" t="n">
        <v>240</v>
      </c>
      <c r="D11" s="120" t="s">
        <v>258</v>
      </c>
      <c r="E11" s="121" t="n">
        <v>1000.5</v>
      </c>
      <c r="F11" s="121" t="n">
        <v>1000.5</v>
      </c>
      <c r="G11" s="122" t="n">
        <f aca="false">E11-F11</f>
        <v>0</v>
      </c>
      <c r="H11" s="123"/>
      <c r="I11" s="123"/>
      <c r="J11" s="123"/>
      <c r="K11" s="124" t="n">
        <f aca="false">F11+I11</f>
        <v>1000.5</v>
      </c>
      <c r="L11" s="125"/>
    </row>
    <row r="12" s="96" customFormat="true" ht="14.4" hidden="false" customHeight="false" outlineLevel="0" collapsed="false">
      <c r="A12" s="12" t="n">
        <v>202152</v>
      </c>
      <c r="B12" s="12" t="n">
        <v>2020</v>
      </c>
      <c r="C12" s="12" t="n">
        <v>457</v>
      </c>
      <c r="D12" s="120" t="s">
        <v>259</v>
      </c>
      <c r="E12" s="121"/>
      <c r="F12" s="121"/>
      <c r="G12" s="122" t="n">
        <f aca="false">E12-F12</f>
        <v>0</v>
      </c>
      <c r="H12" s="123" t="n">
        <v>2000</v>
      </c>
      <c r="I12" s="123" t="n">
        <v>2000</v>
      </c>
      <c r="J12" s="123"/>
      <c r="K12" s="124" t="n">
        <f aca="false">F12+I12</f>
        <v>2000</v>
      </c>
      <c r="L12" s="125"/>
    </row>
    <row r="13" s="96" customFormat="true" ht="14.4" hidden="false" customHeight="false" outlineLevel="0" collapsed="false">
      <c r="A13" s="12" t="n">
        <v>202067</v>
      </c>
      <c r="B13" s="12" t="n">
        <v>2006</v>
      </c>
      <c r="C13" s="12" t="n">
        <v>252</v>
      </c>
      <c r="D13" s="120" t="s">
        <v>259</v>
      </c>
      <c r="E13" s="121" t="n">
        <v>2924.79</v>
      </c>
      <c r="F13" s="121" t="n">
        <v>2924.79</v>
      </c>
      <c r="G13" s="122" t="n">
        <f aca="false">E13-F13</f>
        <v>0</v>
      </c>
      <c r="H13" s="123"/>
      <c r="I13" s="123"/>
      <c r="J13" s="123"/>
      <c r="K13" s="124" t="n">
        <f aca="false">F13+I13</f>
        <v>2924.79</v>
      </c>
      <c r="L13" s="125"/>
    </row>
    <row r="14" s="96" customFormat="true" ht="14.4" hidden="false" customHeight="false" outlineLevel="0" collapsed="false">
      <c r="A14" s="12" t="n">
        <v>101001</v>
      </c>
      <c r="B14" s="12" t="n">
        <v>2020</v>
      </c>
      <c r="C14" s="12" t="n">
        <v>456</v>
      </c>
      <c r="D14" s="120" t="s">
        <v>259</v>
      </c>
      <c r="E14" s="121"/>
      <c r="F14" s="121"/>
      <c r="G14" s="122" t="n">
        <f aca="false">E14-F14</f>
        <v>0</v>
      </c>
      <c r="H14" s="123" t="n">
        <v>4000</v>
      </c>
      <c r="I14" s="123" t="n">
        <v>4000</v>
      </c>
      <c r="J14" s="123"/>
      <c r="K14" s="124" t="n">
        <f aca="false">F14+I14</f>
        <v>4000</v>
      </c>
      <c r="L14" s="125"/>
    </row>
    <row r="15" s="96" customFormat="true" ht="14.4" hidden="false" customHeight="false" outlineLevel="0" collapsed="false">
      <c r="A15" s="12" t="n">
        <v>101001</v>
      </c>
      <c r="B15" s="12" t="n">
        <v>2020</v>
      </c>
      <c r="C15" s="12" t="n">
        <v>452</v>
      </c>
      <c r="D15" s="120" t="s">
        <v>259</v>
      </c>
      <c r="E15" s="121"/>
      <c r="F15" s="121"/>
      <c r="G15" s="122" t="n">
        <f aca="false">E15-F15</f>
        <v>0</v>
      </c>
      <c r="H15" s="123" t="n">
        <v>7407.4</v>
      </c>
      <c r="I15" s="123" t="n">
        <v>7407.4</v>
      </c>
      <c r="J15" s="123"/>
      <c r="K15" s="124" t="n">
        <f aca="false">F15+I15</f>
        <v>7407.4</v>
      </c>
      <c r="L15" s="125"/>
    </row>
    <row r="16" s="96" customFormat="true" ht="14.4" hidden="false" customHeight="false" outlineLevel="0" collapsed="false">
      <c r="A16" s="12" t="n">
        <v>101001</v>
      </c>
      <c r="B16" s="12" t="n">
        <v>2019</v>
      </c>
      <c r="C16" s="12" t="n">
        <v>408</v>
      </c>
      <c r="D16" s="120" t="s">
        <v>259</v>
      </c>
      <c r="E16" s="121" t="n">
        <v>7500</v>
      </c>
      <c r="F16" s="121" t="n">
        <v>7500</v>
      </c>
      <c r="G16" s="122" t="n">
        <f aca="false">E16-F16</f>
        <v>0</v>
      </c>
      <c r="H16" s="123"/>
      <c r="I16" s="123"/>
      <c r="J16" s="123"/>
      <c r="K16" s="124" t="n">
        <f aca="false">F16+I16</f>
        <v>7500</v>
      </c>
      <c r="L16" s="125"/>
    </row>
    <row r="17" s="96" customFormat="true" ht="14.4" hidden="false" customHeight="false" outlineLevel="0" collapsed="false">
      <c r="A17" s="12" t="n">
        <v>202040</v>
      </c>
      <c r="B17" s="12" t="n">
        <v>2016</v>
      </c>
      <c r="C17" s="12" t="n">
        <v>121</v>
      </c>
      <c r="D17" s="120" t="s">
        <v>259</v>
      </c>
      <c r="E17" s="121" t="n">
        <v>8197.7</v>
      </c>
      <c r="F17" s="121" t="n">
        <v>8197.7</v>
      </c>
      <c r="G17" s="122" t="n">
        <f aca="false">E17-F17</f>
        <v>0</v>
      </c>
      <c r="H17" s="123"/>
      <c r="I17" s="123"/>
      <c r="J17" s="123"/>
      <c r="K17" s="124" t="n">
        <f aca="false">F17+I17</f>
        <v>8197.7</v>
      </c>
      <c r="L17" s="125"/>
    </row>
    <row r="18" s="96" customFormat="true" ht="12.75" hidden="false" customHeight="true" outlineLevel="0" collapsed="false">
      <c r="A18" s="12" t="n">
        <v>202064</v>
      </c>
      <c r="B18" s="12" t="n">
        <v>2006</v>
      </c>
      <c r="C18" s="12" t="n">
        <v>256</v>
      </c>
      <c r="D18" s="120" t="s">
        <v>259</v>
      </c>
      <c r="E18" s="121" t="n">
        <v>10128.6</v>
      </c>
      <c r="F18" s="121" t="n">
        <v>10128.6</v>
      </c>
      <c r="G18" s="122" t="n">
        <f aca="false">E18-F18</f>
        <v>0</v>
      </c>
      <c r="H18" s="123"/>
      <c r="I18" s="123"/>
      <c r="J18" s="123"/>
      <c r="K18" s="124" t="n">
        <f aca="false">F18+I18</f>
        <v>10128.6</v>
      </c>
      <c r="L18" s="125"/>
    </row>
    <row r="19" s="96" customFormat="true" ht="12.75" hidden="false" customHeight="true" outlineLevel="0" collapsed="false">
      <c r="A19" s="12" t="n">
        <v>101001</v>
      </c>
      <c r="B19" s="12" t="n">
        <v>2019</v>
      </c>
      <c r="C19" s="12" t="n">
        <v>404</v>
      </c>
      <c r="D19" s="120" t="s">
        <v>259</v>
      </c>
      <c r="E19" s="121" t="n">
        <v>12500</v>
      </c>
      <c r="F19" s="121" t="n">
        <v>12500</v>
      </c>
      <c r="G19" s="122" t="n">
        <f aca="false">E19-F19</f>
        <v>0</v>
      </c>
      <c r="H19" s="123"/>
      <c r="I19" s="123"/>
      <c r="J19" s="123"/>
      <c r="K19" s="124" t="n">
        <f aca="false">F19+I19</f>
        <v>12500</v>
      </c>
      <c r="L19" s="125"/>
    </row>
    <row r="20" s="96" customFormat="true" ht="12.75" hidden="false" customHeight="true" outlineLevel="0" collapsed="false">
      <c r="A20" s="12" t="n">
        <v>101143</v>
      </c>
      <c r="B20" s="12" t="n">
        <v>2020</v>
      </c>
      <c r="C20" s="12" t="n">
        <v>451</v>
      </c>
      <c r="D20" s="120" t="s">
        <v>259</v>
      </c>
      <c r="E20" s="121"/>
      <c r="F20" s="121"/>
      <c r="G20" s="122" t="n">
        <f aca="false">E20-F20</f>
        <v>0</v>
      </c>
      <c r="H20" s="123" t="n">
        <v>15000</v>
      </c>
      <c r="I20" s="123" t="n">
        <v>15000</v>
      </c>
      <c r="J20" s="123"/>
      <c r="K20" s="124" t="n">
        <f aca="false">F20+I20</f>
        <v>15000</v>
      </c>
      <c r="L20" s="125"/>
    </row>
    <row r="21" s="96" customFormat="true" ht="12.75" hidden="false" customHeight="true" outlineLevel="0" collapsed="false">
      <c r="A21" s="12" t="n">
        <v>202071</v>
      </c>
      <c r="B21" s="12" t="n">
        <v>2016</v>
      </c>
      <c r="C21" s="12" t="n">
        <v>122</v>
      </c>
      <c r="D21" s="120" t="s">
        <v>259</v>
      </c>
      <c r="E21" s="121" t="n">
        <v>20675.22</v>
      </c>
      <c r="F21" s="121" t="n">
        <v>20675.22</v>
      </c>
      <c r="G21" s="122" t="n">
        <f aca="false">E21-F21</f>
        <v>0</v>
      </c>
      <c r="H21" s="123"/>
      <c r="I21" s="123"/>
      <c r="J21" s="123"/>
      <c r="K21" s="124" t="n">
        <f aca="false">F21+I21</f>
        <v>20675.22</v>
      </c>
      <c r="L21" s="125"/>
    </row>
    <row r="22" s="96" customFormat="true" ht="12.75" hidden="false" customHeight="true" outlineLevel="0" collapsed="false">
      <c r="A22" s="12" t="n">
        <v>202123</v>
      </c>
      <c r="B22" s="12" t="n">
        <v>2018</v>
      </c>
      <c r="C22" s="12" t="n">
        <v>429</v>
      </c>
      <c r="D22" s="120" t="s">
        <v>259</v>
      </c>
      <c r="E22" s="121" t="n">
        <v>21000</v>
      </c>
      <c r="F22" s="121" t="n">
        <v>21000</v>
      </c>
      <c r="G22" s="122" t="n">
        <f aca="false">E22-F22</f>
        <v>0</v>
      </c>
      <c r="H22" s="123"/>
      <c r="I22" s="123"/>
      <c r="J22" s="123"/>
      <c r="K22" s="124" t="n">
        <f aca="false">F22+I22</f>
        <v>21000</v>
      </c>
      <c r="L22" s="125"/>
    </row>
    <row r="23" s="96" customFormat="true" ht="12.75" hidden="false" customHeight="true" outlineLevel="0" collapsed="false">
      <c r="A23" s="12" t="n">
        <v>202145</v>
      </c>
      <c r="B23" s="12" t="n">
        <v>2015</v>
      </c>
      <c r="C23" s="12" t="n">
        <v>183</v>
      </c>
      <c r="D23" s="120" t="s">
        <v>260</v>
      </c>
      <c r="E23" s="121" t="n">
        <v>22878.15</v>
      </c>
      <c r="F23" s="121" t="n">
        <v>22878.15</v>
      </c>
      <c r="G23" s="122" t="n">
        <f aca="false">E23-F23</f>
        <v>0</v>
      </c>
      <c r="H23" s="123"/>
      <c r="I23" s="123"/>
      <c r="J23" s="123"/>
      <c r="K23" s="124" t="n">
        <f aca="false">F23+I23</f>
        <v>22878.15</v>
      </c>
      <c r="L23" s="125"/>
    </row>
    <row r="24" s="96" customFormat="true" ht="12.75" hidden="false" customHeight="true" outlineLevel="0" collapsed="false">
      <c r="A24" s="12" t="n">
        <v>202123</v>
      </c>
      <c r="B24" s="12" t="n">
        <v>2018</v>
      </c>
      <c r="C24" s="12" t="n">
        <v>428</v>
      </c>
      <c r="D24" s="120" t="s">
        <v>259</v>
      </c>
      <c r="E24" s="121" t="n">
        <v>23880</v>
      </c>
      <c r="F24" s="121" t="n">
        <v>23880</v>
      </c>
      <c r="G24" s="122" t="n">
        <f aca="false">E24-F24</f>
        <v>0</v>
      </c>
      <c r="H24" s="123"/>
      <c r="I24" s="123"/>
      <c r="J24" s="123"/>
      <c r="K24" s="124" t="n">
        <f aca="false">F24+I24</f>
        <v>23880</v>
      </c>
      <c r="L24" s="125"/>
    </row>
    <row r="25" s="96" customFormat="true" ht="12.75" hidden="false" customHeight="true" outlineLevel="0" collapsed="false">
      <c r="A25" s="12" t="n">
        <v>202040</v>
      </c>
      <c r="B25" s="12" t="n">
        <v>2018</v>
      </c>
      <c r="C25" s="12" t="n">
        <v>430</v>
      </c>
      <c r="D25" s="120" t="s">
        <v>259</v>
      </c>
      <c r="E25" s="121" t="n">
        <v>36163.86</v>
      </c>
      <c r="F25" s="121" t="n">
        <v>36163.86</v>
      </c>
      <c r="G25" s="122" t="n">
        <f aca="false">E25-F25</f>
        <v>0</v>
      </c>
      <c r="H25" s="123"/>
      <c r="I25" s="123"/>
      <c r="J25" s="123"/>
      <c r="K25" s="124" t="n">
        <f aca="false">F25+I25</f>
        <v>36163.86</v>
      </c>
      <c r="L25" s="125"/>
    </row>
    <row r="26" s="96" customFormat="true" ht="12.75" hidden="false" customHeight="true" outlineLevel="0" collapsed="false">
      <c r="A26" s="12" t="n">
        <v>202071</v>
      </c>
      <c r="B26" s="12" t="n">
        <v>2006</v>
      </c>
      <c r="C26" s="12" t="n">
        <v>257</v>
      </c>
      <c r="D26" s="120" t="s">
        <v>259</v>
      </c>
      <c r="E26" s="121" t="n">
        <v>46205.82</v>
      </c>
      <c r="F26" s="121" t="n">
        <v>46205.82</v>
      </c>
      <c r="G26" s="122" t="n">
        <f aca="false">E26-F26</f>
        <v>0</v>
      </c>
      <c r="H26" s="123"/>
      <c r="I26" s="123"/>
      <c r="J26" s="123"/>
      <c r="K26" s="124" t="n">
        <f aca="false">F26+I26</f>
        <v>46205.82</v>
      </c>
      <c r="L26" s="125"/>
    </row>
    <row r="27" s="96" customFormat="true" ht="12.75" hidden="false" customHeight="true" outlineLevel="0" collapsed="false">
      <c r="A27" s="12" t="n">
        <v>202123</v>
      </c>
      <c r="B27" s="12" t="n">
        <v>2018</v>
      </c>
      <c r="C27" s="12" t="n">
        <v>427</v>
      </c>
      <c r="D27" s="120" t="s">
        <v>259</v>
      </c>
      <c r="E27" s="121" t="n">
        <v>50000</v>
      </c>
      <c r="F27" s="121" t="n">
        <v>50000</v>
      </c>
      <c r="G27" s="122" t="n">
        <f aca="false">E27-F27</f>
        <v>0</v>
      </c>
      <c r="H27" s="126"/>
      <c r="I27" s="126"/>
      <c r="J27" s="123"/>
      <c r="K27" s="124" t="n">
        <f aca="false">F27+I27</f>
        <v>50000</v>
      </c>
      <c r="L27" s="125"/>
    </row>
    <row r="28" s="96" customFormat="true" ht="12.75" hidden="false" customHeight="true" outlineLevel="0" collapsed="false">
      <c r="A28" s="12" t="n">
        <v>101001</v>
      </c>
      <c r="B28" s="12" t="n">
        <v>2020</v>
      </c>
      <c r="C28" s="12" t="n">
        <v>455</v>
      </c>
      <c r="D28" s="120" t="s">
        <v>259</v>
      </c>
      <c r="E28" s="121"/>
      <c r="F28" s="121"/>
      <c r="G28" s="122"/>
      <c r="H28" s="126" t="n">
        <v>57000</v>
      </c>
      <c r="I28" s="126" t="n">
        <v>57000</v>
      </c>
      <c r="J28" s="123"/>
      <c r="K28" s="124" t="n">
        <f aca="false">F28+I28</f>
        <v>57000</v>
      </c>
      <c r="L28" s="125"/>
    </row>
    <row r="29" s="96" customFormat="true" ht="12.75" hidden="false" customHeight="true" outlineLevel="0" collapsed="false">
      <c r="A29" s="12" t="n">
        <v>101135</v>
      </c>
      <c r="B29" s="12" t="n">
        <v>2007</v>
      </c>
      <c r="C29" s="12" t="n">
        <v>246</v>
      </c>
      <c r="D29" s="120" t="s">
        <v>259</v>
      </c>
      <c r="E29" s="121" t="n">
        <v>61033.53</v>
      </c>
      <c r="F29" s="121" t="n">
        <v>61033.53</v>
      </c>
      <c r="G29" s="122"/>
      <c r="H29" s="126"/>
      <c r="I29" s="126"/>
      <c r="J29" s="123"/>
      <c r="K29" s="124" t="n">
        <f aca="false">F29+I29</f>
        <v>61033.53</v>
      </c>
      <c r="L29" s="125"/>
    </row>
    <row r="30" s="96" customFormat="true" ht="12.75" hidden="false" customHeight="true" outlineLevel="0" collapsed="false">
      <c r="A30" s="12" t="n">
        <v>202098</v>
      </c>
      <c r="B30" s="12" t="n">
        <v>2008</v>
      </c>
      <c r="C30" s="12" t="n">
        <v>296</v>
      </c>
      <c r="D30" s="120" t="s">
        <v>259</v>
      </c>
      <c r="E30" s="121" t="n">
        <v>68984.79</v>
      </c>
      <c r="F30" s="121" t="n">
        <v>68984.79</v>
      </c>
      <c r="G30" s="122"/>
      <c r="H30" s="126"/>
      <c r="I30" s="126"/>
      <c r="J30" s="123"/>
      <c r="K30" s="124" t="n">
        <f aca="false">F30+I30</f>
        <v>68984.79</v>
      </c>
      <c r="L30" s="125"/>
    </row>
    <row r="31" s="96" customFormat="true" ht="12.75" hidden="false" customHeight="true" outlineLevel="0" collapsed="false">
      <c r="A31" s="12" t="n">
        <v>202151</v>
      </c>
      <c r="B31" s="12" t="n">
        <v>2020</v>
      </c>
      <c r="C31" s="12" t="n">
        <v>453</v>
      </c>
      <c r="D31" s="120" t="s">
        <v>259</v>
      </c>
      <c r="E31" s="121"/>
      <c r="F31" s="121"/>
      <c r="G31" s="122"/>
      <c r="H31" s="126" t="n">
        <v>90000</v>
      </c>
      <c r="I31" s="126" t="n">
        <v>90000</v>
      </c>
      <c r="J31" s="123"/>
      <c r="K31" s="124" t="n">
        <f aca="false">F31+I31</f>
        <v>90000</v>
      </c>
      <c r="L31" s="125"/>
    </row>
    <row r="32" s="96" customFormat="true" ht="12.75" hidden="false" customHeight="true" outlineLevel="0" collapsed="false">
      <c r="A32" s="12" t="n">
        <v>202073</v>
      </c>
      <c r="B32" s="12" t="n">
        <v>2018</v>
      </c>
      <c r="C32" s="12" t="n">
        <v>431</v>
      </c>
      <c r="D32" s="120" t="s">
        <v>259</v>
      </c>
      <c r="E32" s="121" t="n">
        <v>100000</v>
      </c>
      <c r="F32" s="121" t="n">
        <v>100000</v>
      </c>
      <c r="G32" s="122"/>
      <c r="H32" s="126"/>
      <c r="I32" s="126"/>
      <c r="J32" s="123"/>
      <c r="K32" s="124" t="n">
        <f aca="false">F32+I32</f>
        <v>100000</v>
      </c>
      <c r="L32" s="125"/>
    </row>
    <row r="33" s="96" customFormat="true" ht="12.75" hidden="false" customHeight="true" outlineLevel="0" collapsed="false">
      <c r="A33" s="12" t="n">
        <v>202040</v>
      </c>
      <c r="B33" s="12" t="n">
        <v>2004</v>
      </c>
      <c r="C33" s="12" t="n">
        <v>344</v>
      </c>
      <c r="D33" s="120" t="s">
        <v>259</v>
      </c>
      <c r="E33" s="121" t="n">
        <v>241172.07</v>
      </c>
      <c r="F33" s="121" t="n">
        <v>241172.07</v>
      </c>
      <c r="G33" s="122"/>
      <c r="H33" s="126"/>
      <c r="I33" s="126"/>
      <c r="J33" s="123"/>
      <c r="K33" s="124" t="n">
        <f aca="false">F33+I33</f>
        <v>241172.07</v>
      </c>
      <c r="L33" s="125"/>
    </row>
    <row r="34" s="96" customFormat="true" ht="12.75" hidden="false" customHeight="true" outlineLevel="0" collapsed="false">
      <c r="A34" s="12" t="n">
        <v>202151</v>
      </c>
      <c r="B34" s="12" t="n">
        <v>2020</v>
      </c>
      <c r="C34" s="12" t="n">
        <v>454</v>
      </c>
      <c r="D34" s="120" t="s">
        <v>259</v>
      </c>
      <c r="E34" s="121"/>
      <c r="F34" s="121"/>
      <c r="G34" s="122"/>
      <c r="H34" s="126" t="n">
        <v>680824.18</v>
      </c>
      <c r="I34" s="126" t="n">
        <v>680824.18</v>
      </c>
      <c r="J34" s="123"/>
      <c r="K34" s="124" t="n">
        <f aca="false">F34+I34</f>
        <v>680824.18</v>
      </c>
      <c r="L34" s="125"/>
    </row>
    <row r="35" s="96" customFormat="true" ht="12.75" hidden="false" customHeight="true" outlineLevel="0" collapsed="false">
      <c r="A35" s="12" t="n">
        <v>202153</v>
      </c>
      <c r="B35" s="12" t="n">
        <v>2020</v>
      </c>
      <c r="C35" s="12" t="n">
        <v>458</v>
      </c>
      <c r="D35" s="120" t="s">
        <v>259</v>
      </c>
      <c r="E35" s="121"/>
      <c r="F35" s="121"/>
      <c r="G35" s="122"/>
      <c r="H35" s="126" t="n">
        <v>60000</v>
      </c>
      <c r="I35" s="126" t="n">
        <v>60000</v>
      </c>
      <c r="J35" s="123"/>
      <c r="K35" s="124" t="n">
        <f aca="false">F35+I35</f>
        <v>60000</v>
      </c>
      <c r="L35" s="125"/>
    </row>
    <row r="36" s="96" customFormat="true" ht="12.75" hidden="false" customHeight="true" outlineLevel="0" collapsed="false">
      <c r="A36" s="127"/>
      <c r="B36" s="127"/>
      <c r="C36" s="57"/>
      <c r="D36" s="58"/>
      <c r="E36" s="121"/>
      <c r="F36" s="121"/>
      <c r="G36" s="122"/>
      <c r="H36" s="126"/>
      <c r="I36" s="126"/>
      <c r="J36" s="123"/>
      <c r="K36" s="124" t="n">
        <f aca="false">F36+I36</f>
        <v>0</v>
      </c>
      <c r="L36" s="125"/>
    </row>
    <row r="37" s="96" customFormat="true" ht="12.75" hidden="false" customHeight="true" outlineLevel="0" collapsed="false">
      <c r="A37" s="127"/>
      <c r="B37" s="127"/>
      <c r="C37" s="127"/>
      <c r="D37" s="127"/>
      <c r="E37" s="121"/>
      <c r="F37" s="121"/>
      <c r="G37" s="122"/>
      <c r="H37" s="123"/>
      <c r="I37" s="123"/>
      <c r="J37" s="123"/>
      <c r="K37" s="124"/>
      <c r="L37" s="125"/>
    </row>
    <row r="38" s="96" customFormat="true" ht="12.75" hidden="false" customHeight="true" outlineLevel="0" collapsed="false">
      <c r="A38" s="57"/>
      <c r="B38" s="57"/>
      <c r="C38" s="57"/>
      <c r="D38" s="127"/>
      <c r="E38" s="122" t="n">
        <f aca="false">SUM(E7:E37)</f>
        <v>735509.82</v>
      </c>
      <c r="F38" s="128" t="n">
        <f aca="false">SUM(F7:F37)</f>
        <v>735509.82</v>
      </c>
      <c r="G38" s="122" t="n">
        <f aca="false">SUM(G7:G37)</f>
        <v>0</v>
      </c>
      <c r="H38" s="123" t="n">
        <f aca="false">SUM(H7:H37)</f>
        <v>916231.58</v>
      </c>
      <c r="I38" s="128" t="n">
        <f aca="false">SUM(I7:I37)</f>
        <v>916231.58</v>
      </c>
      <c r="J38" s="123" t="n">
        <f aca="false">SUM(J7:J37)</f>
        <v>0</v>
      </c>
      <c r="K38" s="129" t="n">
        <f aca="false">SUM(K7:K37)</f>
        <v>1651741.4</v>
      </c>
      <c r="L38" s="125"/>
    </row>
  </sheetData>
  <mergeCells count="12">
    <mergeCell ref="A1:D1"/>
    <mergeCell ref="E1:K1"/>
    <mergeCell ref="A2:D2"/>
    <mergeCell ref="E2:G2"/>
    <mergeCell ref="H2:J2"/>
    <mergeCell ref="K2:K4"/>
    <mergeCell ref="E3:G3"/>
    <mergeCell ref="I3:J3"/>
    <mergeCell ref="A5:E5"/>
    <mergeCell ref="G5:H5"/>
    <mergeCell ref="A6:D6"/>
    <mergeCell ref="H6:K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idui attivi al 31/12/18&amp;Rallegato 1 - entrat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3" colorId="64" zoomScale="98" zoomScaleNormal="98" zoomScalePageLayoutView="100" workbookViewId="0">
      <selection pane="topLeft" activeCell="I75" activeCellId="0" sqref="I75"/>
    </sheetView>
  </sheetViews>
  <sheetFormatPr defaultColWidth="8.1015625" defaultRowHeight="14.4" zeroHeight="false" outlineLevelRow="0" outlineLevelCol="0"/>
  <cols>
    <col collapsed="false" customWidth="true" hidden="false" outlineLevel="0" max="1" min="1" style="83" width="7.32"/>
    <col collapsed="false" customWidth="true" hidden="false" outlineLevel="0" max="2" min="2" style="83" width="6.43"/>
    <col collapsed="false" customWidth="true" hidden="false" outlineLevel="0" max="3" min="3" style="83" width="6.66"/>
    <col collapsed="false" customWidth="true" hidden="false" outlineLevel="0" max="4" min="4" style="0" width="21.1"/>
    <col collapsed="false" customWidth="true" hidden="false" outlineLevel="0" max="5" min="5" style="85" width="11.43"/>
    <col collapsed="false" customWidth="true" hidden="false" outlineLevel="0" max="6" min="6" style="85" width="10.55"/>
    <col collapsed="false" customWidth="true" hidden="false" outlineLevel="0" max="7" min="7" style="85" width="11.87"/>
    <col collapsed="false" customWidth="true" hidden="false" outlineLevel="0" max="8" min="8" style="85" width="10.66"/>
    <col collapsed="false" customWidth="true" hidden="false" outlineLevel="0" max="9" min="9" style="85" width="10.99"/>
    <col collapsed="false" customWidth="true" hidden="false" outlineLevel="0" max="10" min="10" style="85" width="11.43"/>
    <col collapsed="false" customWidth="true" hidden="false" outlineLevel="0" max="11" min="11" style="85" width="11.55"/>
    <col collapsed="false" customWidth="true" hidden="false" outlineLevel="0" max="12" min="12" style="85" width="11.43"/>
    <col collapsed="false" customWidth="true" hidden="false" outlineLevel="0" max="13" min="13" style="0" width="15.55"/>
    <col collapsed="false" customWidth="true" hidden="false" outlineLevel="0" max="35" min="14" style="0" width="9.87"/>
    <col collapsed="false" customWidth="true" hidden="false" outlineLevel="0" max="219" min="36" style="0" width="8.87"/>
  </cols>
  <sheetData>
    <row r="1" customFormat="false" ht="24.75" hidden="false" customHeight="true" outlineLevel="0" collapsed="false">
      <c r="A1" s="100" t="s">
        <v>236</v>
      </c>
      <c r="B1" s="100"/>
      <c r="C1" s="100"/>
      <c r="D1" s="100"/>
      <c r="E1" s="101" t="str">
        <f aca="false">AVANZO!B1</f>
        <v>PARCO MONTI AURUNCI</v>
      </c>
      <c r="F1" s="101"/>
      <c r="G1" s="101"/>
      <c r="H1" s="101"/>
      <c r="I1" s="101"/>
      <c r="J1" s="101"/>
      <c r="K1" s="101"/>
    </row>
    <row r="2" customFormat="false" ht="24.75" hidden="false" customHeight="true" outlineLevel="0" collapsed="false">
      <c r="A2" s="7"/>
      <c r="B2" s="7"/>
      <c r="C2" s="7"/>
      <c r="D2" s="7"/>
      <c r="E2" s="102" t="s">
        <v>237</v>
      </c>
      <c r="F2" s="102"/>
      <c r="G2" s="102"/>
      <c r="H2" s="103" t="s">
        <v>238</v>
      </c>
      <c r="I2" s="103"/>
      <c r="J2" s="103"/>
      <c r="K2" s="104" t="s">
        <v>239</v>
      </c>
    </row>
    <row r="3" customFormat="false" ht="27" hidden="false" customHeight="true" outlineLevel="0" collapsed="false">
      <c r="A3" s="105"/>
      <c r="B3" s="106"/>
      <c r="C3" s="106"/>
      <c r="D3" s="107"/>
      <c r="E3" s="108"/>
      <c r="F3" s="108"/>
      <c r="G3" s="108"/>
      <c r="H3" s="109"/>
      <c r="I3" s="110" t="s">
        <v>240</v>
      </c>
      <c r="J3" s="110"/>
      <c r="K3" s="104"/>
    </row>
    <row r="4" s="92" customFormat="true" ht="24" hidden="false" customHeight="false" outlineLevel="0" collapsed="false">
      <c r="A4" s="89" t="s">
        <v>228</v>
      </c>
      <c r="B4" s="89" t="s">
        <v>242</v>
      </c>
      <c r="C4" s="89" t="s">
        <v>243</v>
      </c>
      <c r="D4" s="88" t="s">
        <v>261</v>
      </c>
      <c r="E4" s="111" t="s">
        <v>262</v>
      </c>
      <c r="F4" s="111" t="s">
        <v>263</v>
      </c>
      <c r="G4" s="111" t="s">
        <v>247</v>
      </c>
      <c r="H4" s="112" t="s">
        <v>264</v>
      </c>
      <c r="I4" s="112" t="s">
        <v>265</v>
      </c>
      <c r="J4" s="112" t="s">
        <v>250</v>
      </c>
      <c r="K4" s="104"/>
      <c r="L4" s="113"/>
    </row>
    <row r="5" s="92" customFormat="true" ht="12" hidden="false" customHeight="true" outlineLevel="0" collapsed="false">
      <c r="A5" s="114"/>
      <c r="B5" s="114"/>
      <c r="C5" s="114"/>
      <c r="D5" s="114"/>
      <c r="E5" s="114"/>
      <c r="F5" s="115" t="s">
        <v>251</v>
      </c>
      <c r="G5" s="104"/>
      <c r="H5" s="104"/>
      <c r="I5" s="115" t="s">
        <v>252</v>
      </c>
      <c r="J5" s="116"/>
      <c r="K5" s="117" t="s">
        <v>253</v>
      </c>
      <c r="L5" s="113"/>
    </row>
    <row r="6" s="92" customFormat="true" ht="12" hidden="false" customHeight="true" outlineLevel="0" collapsed="false">
      <c r="A6" s="118" t="s">
        <v>266</v>
      </c>
      <c r="B6" s="118"/>
      <c r="C6" s="118"/>
      <c r="D6" s="118"/>
      <c r="E6" s="119"/>
      <c r="F6" s="119"/>
      <c r="G6" s="119"/>
      <c r="H6" s="104"/>
      <c r="I6" s="104"/>
      <c r="J6" s="104"/>
      <c r="K6" s="104"/>
      <c r="L6" s="113"/>
    </row>
    <row r="7" s="96" customFormat="true" ht="12" hidden="false" customHeight="false" outlineLevel="0" collapsed="false">
      <c r="A7" s="57" t="s">
        <v>267</v>
      </c>
      <c r="B7" s="57" t="n">
        <v>2020</v>
      </c>
      <c r="C7" s="57" t="n">
        <v>463</v>
      </c>
      <c r="D7" s="127" t="s">
        <v>268</v>
      </c>
      <c r="E7" s="121"/>
      <c r="F7" s="121"/>
      <c r="G7" s="122" t="n">
        <f aca="false">E7-F7</f>
        <v>0</v>
      </c>
      <c r="H7" s="130" t="n">
        <v>4336.31</v>
      </c>
      <c r="I7" s="130"/>
      <c r="J7" s="130" t="n">
        <f aca="false">H7-I7</f>
        <v>4336.31</v>
      </c>
      <c r="K7" s="124" t="n">
        <f aca="false">F7+I7</f>
        <v>0</v>
      </c>
      <c r="L7" s="125"/>
    </row>
    <row r="8" s="96" customFormat="true" ht="12" hidden="false" customHeight="false" outlineLevel="0" collapsed="false">
      <c r="A8" s="57" t="s">
        <v>269</v>
      </c>
      <c r="B8" s="57" t="n">
        <v>2020</v>
      </c>
      <c r="C8" s="57" t="n">
        <v>150</v>
      </c>
      <c r="D8" s="127" t="s">
        <v>270</v>
      </c>
      <c r="E8" s="121"/>
      <c r="F8" s="121"/>
      <c r="G8" s="122" t="n">
        <f aca="false">E8-F8</f>
        <v>0</v>
      </c>
      <c r="H8" s="130" t="n">
        <v>713.44</v>
      </c>
      <c r="I8" s="130"/>
      <c r="J8" s="130" t="n">
        <f aca="false">H8-I8</f>
        <v>713.44</v>
      </c>
      <c r="K8" s="124" t="n">
        <f aca="false">F8+I8</f>
        <v>0</v>
      </c>
      <c r="L8" s="125"/>
    </row>
    <row r="9" s="96" customFormat="true" ht="12" hidden="false" customHeight="false" outlineLevel="0" collapsed="false">
      <c r="A9" s="57" t="s">
        <v>271</v>
      </c>
      <c r="B9" s="57" t="n">
        <v>2020</v>
      </c>
      <c r="C9" s="57" t="n">
        <v>428</v>
      </c>
      <c r="D9" s="127" t="s">
        <v>272</v>
      </c>
      <c r="E9" s="121"/>
      <c r="F9" s="121"/>
      <c r="G9" s="122" t="n">
        <f aca="false">E9-F9</f>
        <v>0</v>
      </c>
      <c r="H9" s="130" t="n">
        <v>377.1</v>
      </c>
      <c r="I9" s="130"/>
      <c r="J9" s="130" t="n">
        <f aca="false">H9-I9</f>
        <v>377.1</v>
      </c>
      <c r="K9" s="124" t="n">
        <f aca="false">F9+I9</f>
        <v>0</v>
      </c>
      <c r="L9" s="125"/>
    </row>
    <row r="10" s="96" customFormat="true" ht="12" hidden="false" customHeight="false" outlineLevel="0" collapsed="false">
      <c r="A10" s="57" t="s">
        <v>273</v>
      </c>
      <c r="B10" s="57" t="n">
        <v>2020</v>
      </c>
      <c r="C10" s="57" t="n">
        <v>483</v>
      </c>
      <c r="D10" s="127" t="s">
        <v>274</v>
      </c>
      <c r="E10" s="121"/>
      <c r="F10" s="121"/>
      <c r="G10" s="122" t="n">
        <f aca="false">E10-F10</f>
        <v>0</v>
      </c>
      <c r="H10" s="130" t="n">
        <v>1952</v>
      </c>
      <c r="I10" s="130"/>
      <c r="J10" s="130" t="n">
        <f aca="false">H10-I10</f>
        <v>1952</v>
      </c>
      <c r="K10" s="124" t="n">
        <f aca="false">F10+I10</f>
        <v>0</v>
      </c>
      <c r="L10" s="125"/>
    </row>
    <row r="11" s="96" customFormat="true" ht="12" hidden="false" customHeight="false" outlineLevel="0" collapsed="false">
      <c r="A11" s="57" t="s">
        <v>275</v>
      </c>
      <c r="B11" s="57" t="n">
        <v>2020</v>
      </c>
      <c r="C11" s="57" t="n">
        <v>355</v>
      </c>
      <c r="D11" s="127" t="s">
        <v>276</v>
      </c>
      <c r="E11" s="121"/>
      <c r="F11" s="121"/>
      <c r="G11" s="122" t="n">
        <f aca="false">E11-F11</f>
        <v>0</v>
      </c>
      <c r="H11" s="130" t="n">
        <v>366</v>
      </c>
      <c r="I11" s="130"/>
      <c r="J11" s="130" t="n">
        <f aca="false">H11-I11</f>
        <v>366</v>
      </c>
      <c r="K11" s="124" t="n">
        <f aca="false">F11+I11</f>
        <v>0</v>
      </c>
      <c r="L11" s="125"/>
    </row>
    <row r="12" s="96" customFormat="true" ht="12" hidden="false" customHeight="false" outlineLevel="0" collapsed="false">
      <c r="A12" s="57" t="s">
        <v>275</v>
      </c>
      <c r="B12" s="57" t="n">
        <v>2020</v>
      </c>
      <c r="C12" s="57" t="n">
        <v>3</v>
      </c>
      <c r="D12" s="127" t="s">
        <v>277</v>
      </c>
      <c r="E12" s="121"/>
      <c r="F12" s="121"/>
      <c r="G12" s="122" t="n">
        <f aca="false">E12-F12</f>
        <v>0</v>
      </c>
      <c r="H12" s="130" t="n">
        <v>898.09</v>
      </c>
      <c r="I12" s="130"/>
      <c r="J12" s="130" t="n">
        <f aca="false">H12-I12</f>
        <v>898.09</v>
      </c>
      <c r="K12" s="124" t="n">
        <f aca="false">F12+I12</f>
        <v>0</v>
      </c>
      <c r="L12" s="125"/>
    </row>
    <row r="13" s="96" customFormat="true" ht="12" hidden="false" customHeight="false" outlineLevel="0" collapsed="false">
      <c r="A13" s="57" t="s">
        <v>196</v>
      </c>
      <c r="B13" s="57" t="n">
        <v>2020</v>
      </c>
      <c r="C13" s="57" t="n">
        <v>425</v>
      </c>
      <c r="D13" s="127" t="s">
        <v>278</v>
      </c>
      <c r="E13" s="121"/>
      <c r="F13" s="121"/>
      <c r="G13" s="122" t="n">
        <f aca="false">E13-F13</f>
        <v>0</v>
      </c>
      <c r="H13" s="126" t="n">
        <v>923.49</v>
      </c>
      <c r="I13" s="126"/>
      <c r="J13" s="130" t="n">
        <f aca="false">H13-I13</f>
        <v>923.49</v>
      </c>
      <c r="K13" s="124" t="n">
        <f aca="false">F13+I13</f>
        <v>0</v>
      </c>
      <c r="L13" s="125"/>
    </row>
    <row r="14" s="96" customFormat="true" ht="12" hidden="false" customHeight="false" outlineLevel="0" collapsed="false">
      <c r="A14" s="57" t="s">
        <v>196</v>
      </c>
      <c r="B14" s="57" t="n">
        <v>2020</v>
      </c>
      <c r="C14" s="57" t="n">
        <v>464</v>
      </c>
      <c r="D14" s="127" t="s">
        <v>279</v>
      </c>
      <c r="E14" s="121"/>
      <c r="F14" s="121"/>
      <c r="G14" s="122" t="n">
        <f aca="false">E14-F14</f>
        <v>0</v>
      </c>
      <c r="H14" s="126" t="n">
        <v>3367.2</v>
      </c>
      <c r="I14" s="126"/>
      <c r="J14" s="130" t="n">
        <f aca="false">H14-I14</f>
        <v>3367.2</v>
      </c>
      <c r="K14" s="124" t="n">
        <f aca="false">F14+I14</f>
        <v>0</v>
      </c>
      <c r="L14" s="125"/>
    </row>
    <row r="15" s="96" customFormat="true" ht="12" hidden="false" customHeight="false" outlineLevel="0" collapsed="false">
      <c r="A15" s="57" t="s">
        <v>280</v>
      </c>
      <c r="B15" s="57" t="n">
        <v>2020</v>
      </c>
      <c r="C15" s="57" t="n">
        <v>5</v>
      </c>
      <c r="D15" s="127" t="s">
        <v>281</v>
      </c>
      <c r="E15" s="121"/>
      <c r="F15" s="121"/>
      <c r="G15" s="122" t="n">
        <f aca="false">E15-F15</f>
        <v>0</v>
      </c>
      <c r="H15" s="126" t="n">
        <v>5530</v>
      </c>
      <c r="I15" s="126"/>
      <c r="J15" s="130" t="n">
        <f aca="false">H15-I15</f>
        <v>5530</v>
      </c>
      <c r="K15" s="124" t="n">
        <f aca="false">F15+I15</f>
        <v>0</v>
      </c>
      <c r="L15" s="125"/>
    </row>
    <row r="16" s="96" customFormat="true" ht="12" hidden="false" customHeight="false" outlineLevel="0" collapsed="false">
      <c r="A16" s="57" t="s">
        <v>282</v>
      </c>
      <c r="B16" s="57" t="n">
        <v>2020</v>
      </c>
      <c r="C16" s="57" t="n">
        <v>38</v>
      </c>
      <c r="D16" s="127" t="s">
        <v>283</v>
      </c>
      <c r="E16" s="121"/>
      <c r="F16" s="121"/>
      <c r="G16" s="122" t="n">
        <f aca="false">E16-F16</f>
        <v>0</v>
      </c>
      <c r="H16" s="126" t="n">
        <v>404.03</v>
      </c>
      <c r="I16" s="126"/>
      <c r="J16" s="130" t="n">
        <f aca="false">H16-I16</f>
        <v>404.03</v>
      </c>
      <c r="K16" s="124" t="n">
        <f aca="false">F16+I16</f>
        <v>0</v>
      </c>
      <c r="L16" s="125"/>
    </row>
    <row r="17" s="96" customFormat="true" ht="12" hidden="false" customHeight="false" outlineLevel="0" collapsed="false">
      <c r="A17" s="57" t="s">
        <v>284</v>
      </c>
      <c r="B17" s="57" t="n">
        <v>2020</v>
      </c>
      <c r="C17" s="57" t="n">
        <v>8</v>
      </c>
      <c r="D17" s="127" t="s">
        <v>285</v>
      </c>
      <c r="E17" s="121"/>
      <c r="F17" s="121"/>
      <c r="G17" s="122" t="n">
        <f aca="false">E17-F17</f>
        <v>0</v>
      </c>
      <c r="H17" s="126" t="n">
        <v>214.23</v>
      </c>
      <c r="I17" s="126"/>
      <c r="J17" s="130" t="n">
        <f aca="false">H17-I17</f>
        <v>214.23</v>
      </c>
      <c r="K17" s="124" t="n">
        <f aca="false">F17+I17</f>
        <v>0</v>
      </c>
      <c r="L17" s="125"/>
    </row>
    <row r="18" s="96" customFormat="true" ht="12" hidden="false" customHeight="false" outlineLevel="0" collapsed="false">
      <c r="A18" s="57" t="s">
        <v>284</v>
      </c>
      <c r="B18" s="57" t="n">
        <v>2019</v>
      </c>
      <c r="C18" s="57" t="n">
        <v>346</v>
      </c>
      <c r="D18" s="127" t="s">
        <v>286</v>
      </c>
      <c r="E18" s="121" t="n">
        <v>240.8</v>
      </c>
      <c r="F18" s="121" t="n">
        <v>240.8</v>
      </c>
      <c r="G18" s="122" t="n">
        <f aca="false">E18-F18</f>
        <v>0</v>
      </c>
      <c r="H18" s="126"/>
      <c r="I18" s="126"/>
      <c r="J18" s="130" t="n">
        <f aca="false">H18-I18</f>
        <v>0</v>
      </c>
      <c r="K18" s="124" t="n">
        <f aca="false">F18+I18</f>
        <v>240.8</v>
      </c>
      <c r="L18" s="125"/>
    </row>
    <row r="19" s="96" customFormat="true" ht="12" hidden="false" customHeight="false" outlineLevel="0" collapsed="false">
      <c r="A19" s="57" t="s">
        <v>284</v>
      </c>
      <c r="B19" s="57" t="n">
        <v>2020</v>
      </c>
      <c r="C19" s="57" t="n">
        <v>326</v>
      </c>
      <c r="D19" s="127" t="s">
        <v>287</v>
      </c>
      <c r="E19" s="121"/>
      <c r="F19" s="121"/>
      <c r="G19" s="122" t="n">
        <f aca="false">E19-F19</f>
        <v>0</v>
      </c>
      <c r="H19" s="126" t="n">
        <v>850</v>
      </c>
      <c r="I19" s="126"/>
      <c r="J19" s="130" t="n">
        <f aca="false">H19-I19</f>
        <v>850</v>
      </c>
      <c r="K19" s="124" t="n">
        <f aca="false">F19+I19</f>
        <v>0</v>
      </c>
      <c r="L19" s="125"/>
    </row>
    <row r="20" s="96" customFormat="true" ht="12" hidden="false" customHeight="false" outlineLevel="0" collapsed="false">
      <c r="A20" s="57" t="s">
        <v>198</v>
      </c>
      <c r="B20" s="57" t="n">
        <v>2020</v>
      </c>
      <c r="C20" s="57" t="n">
        <v>192</v>
      </c>
      <c r="D20" s="127" t="s">
        <v>288</v>
      </c>
      <c r="E20" s="121"/>
      <c r="F20" s="121"/>
      <c r="G20" s="122" t="n">
        <f aca="false">E20-F20</f>
        <v>0</v>
      </c>
      <c r="H20" s="126" t="n">
        <v>107.95</v>
      </c>
      <c r="I20" s="126"/>
      <c r="J20" s="130" t="n">
        <f aca="false">H20-I20</f>
        <v>107.95</v>
      </c>
      <c r="K20" s="124" t="n">
        <f aca="false">F20+I20</f>
        <v>0</v>
      </c>
      <c r="L20" s="125"/>
    </row>
    <row r="21" s="96" customFormat="true" ht="12" hidden="false" customHeight="false" outlineLevel="0" collapsed="false">
      <c r="A21" s="57" t="s">
        <v>198</v>
      </c>
      <c r="B21" s="57" t="n">
        <v>2020</v>
      </c>
      <c r="C21" s="57" t="n">
        <v>112</v>
      </c>
      <c r="D21" s="127" t="s">
        <v>289</v>
      </c>
      <c r="E21" s="121"/>
      <c r="F21" s="121"/>
      <c r="G21" s="122" t="n">
        <f aca="false">E21-F21</f>
        <v>0</v>
      </c>
      <c r="H21" s="130" t="n">
        <v>158.6</v>
      </c>
      <c r="I21" s="130"/>
      <c r="J21" s="130" t="n">
        <f aca="false">H21-I21</f>
        <v>158.6</v>
      </c>
      <c r="K21" s="124" t="n">
        <f aca="false">F21+I21</f>
        <v>0</v>
      </c>
      <c r="L21" s="125"/>
    </row>
    <row r="22" s="96" customFormat="true" ht="12" hidden="false" customHeight="false" outlineLevel="0" collapsed="false">
      <c r="A22" s="57" t="s">
        <v>198</v>
      </c>
      <c r="B22" s="57" t="n">
        <v>2020</v>
      </c>
      <c r="C22" s="57" t="n">
        <v>9</v>
      </c>
      <c r="D22" s="127" t="s">
        <v>290</v>
      </c>
      <c r="E22" s="121"/>
      <c r="F22" s="121"/>
      <c r="G22" s="122" t="n">
        <f aca="false">E22-F22</f>
        <v>0</v>
      </c>
      <c r="H22" s="130" t="n">
        <v>162.16</v>
      </c>
      <c r="I22" s="130"/>
      <c r="J22" s="130" t="n">
        <f aca="false">H22-I22</f>
        <v>162.16</v>
      </c>
      <c r="K22" s="124" t="n">
        <f aca="false">F22+I22</f>
        <v>0</v>
      </c>
      <c r="L22" s="125"/>
    </row>
    <row r="23" s="96" customFormat="true" ht="12" hidden="false" customHeight="false" outlineLevel="0" collapsed="false">
      <c r="A23" s="57" t="s">
        <v>198</v>
      </c>
      <c r="B23" s="57" t="n">
        <v>2020</v>
      </c>
      <c r="C23" s="57" t="n">
        <v>243</v>
      </c>
      <c r="D23" s="127" t="s">
        <v>291</v>
      </c>
      <c r="E23" s="121"/>
      <c r="F23" s="122"/>
      <c r="G23" s="122" t="n">
        <f aca="false">E23-F23</f>
        <v>0</v>
      </c>
      <c r="H23" s="130" t="n">
        <v>738.3</v>
      </c>
      <c r="I23" s="130"/>
      <c r="J23" s="130" t="n">
        <f aca="false">H23-I23</f>
        <v>738.3</v>
      </c>
      <c r="K23" s="124" t="n">
        <f aca="false">F23+I23</f>
        <v>0</v>
      </c>
      <c r="L23" s="125"/>
    </row>
    <row r="24" s="96" customFormat="true" ht="12" hidden="false" customHeight="false" outlineLevel="0" collapsed="false">
      <c r="A24" s="57" t="s">
        <v>198</v>
      </c>
      <c r="B24" s="57" t="n">
        <v>2020</v>
      </c>
      <c r="C24" s="57" t="n">
        <v>233</v>
      </c>
      <c r="D24" s="127" t="s">
        <v>292</v>
      </c>
      <c r="E24" s="121"/>
      <c r="F24" s="122"/>
      <c r="G24" s="122" t="n">
        <f aca="false">E24-F24</f>
        <v>0</v>
      </c>
      <c r="H24" s="130" t="n">
        <v>1923.88</v>
      </c>
      <c r="I24" s="130"/>
      <c r="J24" s="130" t="n">
        <f aca="false">H24-I24</f>
        <v>1923.88</v>
      </c>
      <c r="K24" s="124" t="n">
        <f aca="false">F24+I24</f>
        <v>0</v>
      </c>
      <c r="L24" s="125"/>
    </row>
    <row r="25" s="96" customFormat="true" ht="12" hidden="false" customHeight="false" outlineLevel="0" collapsed="false">
      <c r="A25" s="57" t="s">
        <v>188</v>
      </c>
      <c r="B25" s="57" t="n">
        <v>2020</v>
      </c>
      <c r="C25" s="57" t="n">
        <v>246</v>
      </c>
      <c r="D25" s="127" t="s">
        <v>293</v>
      </c>
      <c r="E25" s="121"/>
      <c r="F25" s="122"/>
      <c r="G25" s="122" t="n">
        <f aca="false">E25-F25</f>
        <v>0</v>
      </c>
      <c r="H25" s="130" t="n">
        <v>2036.67</v>
      </c>
      <c r="I25" s="130"/>
      <c r="J25" s="130" t="n">
        <f aca="false">H25-I25</f>
        <v>2036.67</v>
      </c>
      <c r="K25" s="124" t="n">
        <f aca="false">F25+I25</f>
        <v>0</v>
      </c>
      <c r="L25" s="125"/>
    </row>
    <row r="26" s="96" customFormat="true" ht="12" hidden="false" customHeight="false" outlineLevel="0" collapsed="false">
      <c r="A26" s="57" t="s">
        <v>188</v>
      </c>
      <c r="B26" s="57" t="n">
        <v>2020</v>
      </c>
      <c r="C26" s="57" t="n">
        <v>421</v>
      </c>
      <c r="D26" s="127" t="s">
        <v>294</v>
      </c>
      <c r="E26" s="121"/>
      <c r="F26" s="122"/>
      <c r="G26" s="122" t="n">
        <f aca="false">E26-F26</f>
        <v>0</v>
      </c>
      <c r="H26" s="130" t="n">
        <v>3660</v>
      </c>
      <c r="I26" s="130"/>
      <c r="J26" s="130" t="n">
        <f aca="false">H26-I26</f>
        <v>3660</v>
      </c>
      <c r="K26" s="124" t="n">
        <f aca="false">F26+I26</f>
        <v>0</v>
      </c>
      <c r="L26" s="125"/>
    </row>
    <row r="27" s="96" customFormat="true" ht="12" hidden="false" customHeight="false" outlineLevel="0" collapsed="false">
      <c r="A27" s="57" t="s">
        <v>154</v>
      </c>
      <c r="B27" s="57" t="n">
        <v>2020</v>
      </c>
      <c r="C27" s="57" t="n">
        <v>323</v>
      </c>
      <c r="D27" s="127" t="s">
        <v>295</v>
      </c>
      <c r="E27" s="121"/>
      <c r="F27" s="122"/>
      <c r="G27" s="122" t="n">
        <f aca="false">E27-F27</f>
        <v>0</v>
      </c>
      <c r="H27" s="130" t="n">
        <v>6749.95</v>
      </c>
      <c r="I27" s="130"/>
      <c r="J27" s="130" t="n">
        <f aca="false">H27-I27</f>
        <v>6749.95</v>
      </c>
      <c r="K27" s="124" t="n">
        <f aca="false">F27+I27</f>
        <v>0</v>
      </c>
      <c r="L27" s="125"/>
    </row>
    <row r="28" s="96" customFormat="true" ht="12" hidden="false" customHeight="false" outlineLevel="0" collapsed="false">
      <c r="A28" s="57" t="s">
        <v>296</v>
      </c>
      <c r="B28" s="57" t="n">
        <v>2020</v>
      </c>
      <c r="C28" s="57" t="n">
        <v>97</v>
      </c>
      <c r="D28" s="127" t="s">
        <v>297</v>
      </c>
      <c r="E28" s="121"/>
      <c r="F28" s="122"/>
      <c r="G28" s="122" t="n">
        <f aca="false">E28-F28</f>
        <v>0</v>
      </c>
      <c r="H28" s="130" t="n">
        <v>1095.25</v>
      </c>
      <c r="I28" s="130"/>
      <c r="J28" s="130" t="n">
        <f aca="false">H28-I28</f>
        <v>1095.25</v>
      </c>
      <c r="K28" s="124" t="n">
        <f aca="false">F28+I28</f>
        <v>0</v>
      </c>
      <c r="L28" s="125"/>
    </row>
    <row r="29" s="96" customFormat="true" ht="12" hidden="false" customHeight="false" outlineLevel="0" collapsed="false">
      <c r="A29" s="57" t="s">
        <v>296</v>
      </c>
      <c r="B29" s="57" t="n">
        <v>2020</v>
      </c>
      <c r="C29" s="57" t="n">
        <v>90</v>
      </c>
      <c r="D29" s="127" t="s">
        <v>298</v>
      </c>
      <c r="E29" s="121"/>
      <c r="F29" s="122"/>
      <c r="G29" s="122" t="n">
        <f aca="false">E29-F29</f>
        <v>0</v>
      </c>
      <c r="H29" s="130" t="n">
        <v>10746.22</v>
      </c>
      <c r="I29" s="130"/>
      <c r="J29" s="130" t="n">
        <f aca="false">H29-I29</f>
        <v>10746.22</v>
      </c>
      <c r="K29" s="124" t="n">
        <f aca="false">F29+I29</f>
        <v>0</v>
      </c>
      <c r="L29" s="125"/>
    </row>
    <row r="30" s="96" customFormat="true" ht="12" hidden="false" customHeight="false" outlineLevel="0" collapsed="false">
      <c r="A30" s="57" t="s">
        <v>190</v>
      </c>
      <c r="B30" s="57" t="n">
        <v>2020</v>
      </c>
      <c r="C30" s="57" t="n">
        <v>420</v>
      </c>
      <c r="D30" s="127" t="s">
        <v>299</v>
      </c>
      <c r="E30" s="121"/>
      <c r="F30" s="122"/>
      <c r="G30" s="122" t="n">
        <f aca="false">E30-F30</f>
        <v>0</v>
      </c>
      <c r="H30" s="130" t="n">
        <v>625</v>
      </c>
      <c r="I30" s="130"/>
      <c r="J30" s="130" t="n">
        <f aca="false">H30-I30</f>
        <v>625</v>
      </c>
      <c r="K30" s="124" t="n">
        <f aca="false">F30+I30</f>
        <v>0</v>
      </c>
      <c r="L30" s="125"/>
    </row>
    <row r="31" s="96" customFormat="true" ht="12" hidden="false" customHeight="false" outlineLevel="0" collapsed="false">
      <c r="A31" s="57" t="s">
        <v>190</v>
      </c>
      <c r="B31" s="57" t="n">
        <v>2020</v>
      </c>
      <c r="C31" s="57" t="n">
        <v>248</v>
      </c>
      <c r="D31" s="127" t="s">
        <v>299</v>
      </c>
      <c r="E31" s="121"/>
      <c r="F31" s="122"/>
      <c r="G31" s="122" t="n">
        <f aca="false">E31-F31</f>
        <v>0</v>
      </c>
      <c r="H31" s="130" t="n">
        <v>833.33</v>
      </c>
      <c r="I31" s="130"/>
      <c r="J31" s="130" t="n">
        <f aca="false">H31-I31</f>
        <v>833.33</v>
      </c>
      <c r="K31" s="124" t="n">
        <f aca="false">F31+I31</f>
        <v>0</v>
      </c>
      <c r="L31" s="125"/>
    </row>
    <row r="32" s="96" customFormat="true" ht="12" hidden="false" customHeight="false" outlineLevel="0" collapsed="false">
      <c r="A32" s="57" t="s">
        <v>190</v>
      </c>
      <c r="B32" s="57" t="n">
        <v>2020</v>
      </c>
      <c r="C32" s="57" t="n">
        <v>19</v>
      </c>
      <c r="D32" s="127" t="s">
        <v>300</v>
      </c>
      <c r="E32" s="121"/>
      <c r="F32" s="122"/>
      <c r="G32" s="122" t="n">
        <f aca="false">E32-F32</f>
        <v>0</v>
      </c>
      <c r="H32" s="130" t="n">
        <v>1000</v>
      </c>
      <c r="I32" s="130"/>
      <c r="J32" s="130" t="n">
        <f aca="false">H32-I32</f>
        <v>1000</v>
      </c>
      <c r="K32" s="124" t="n">
        <f aca="false">F32+I32</f>
        <v>0</v>
      </c>
      <c r="L32" s="125"/>
    </row>
    <row r="33" s="96" customFormat="true" ht="12" hidden="false" customHeight="false" outlineLevel="0" collapsed="false">
      <c r="A33" s="57" t="s">
        <v>190</v>
      </c>
      <c r="B33" s="57" t="n">
        <v>2020</v>
      </c>
      <c r="C33" s="57" t="n">
        <v>22</v>
      </c>
      <c r="D33" s="127" t="s">
        <v>299</v>
      </c>
      <c r="E33" s="121"/>
      <c r="F33" s="122"/>
      <c r="G33" s="122" t="n">
        <f aca="false">E33-F33</f>
        <v>0</v>
      </c>
      <c r="H33" s="130" t="n">
        <v>1041.67</v>
      </c>
      <c r="I33" s="130"/>
      <c r="J33" s="130" t="n">
        <f aca="false">H33-I33</f>
        <v>1041.67</v>
      </c>
      <c r="K33" s="124" t="n">
        <f aca="false">F33+I33</f>
        <v>0</v>
      </c>
      <c r="L33" s="125"/>
    </row>
    <row r="34" s="96" customFormat="true" ht="12" hidden="false" customHeight="false" outlineLevel="0" collapsed="false">
      <c r="A34" s="57" t="s">
        <v>190</v>
      </c>
      <c r="B34" s="57" t="n">
        <v>2020</v>
      </c>
      <c r="C34" s="57" t="n">
        <v>419</v>
      </c>
      <c r="D34" s="127" t="s">
        <v>301</v>
      </c>
      <c r="E34" s="121"/>
      <c r="F34" s="122"/>
      <c r="G34" s="122" t="n">
        <f aca="false">E34-F34</f>
        <v>0</v>
      </c>
      <c r="H34" s="130" t="n">
        <v>1250</v>
      </c>
      <c r="I34" s="130"/>
      <c r="J34" s="130" t="n">
        <f aca="false">H34-I34</f>
        <v>1250</v>
      </c>
      <c r="K34" s="124" t="n">
        <f aca="false">F34+I34</f>
        <v>0</v>
      </c>
      <c r="L34" s="125"/>
    </row>
    <row r="35" s="96" customFormat="true" ht="12" hidden="false" customHeight="false" outlineLevel="0" collapsed="false">
      <c r="A35" s="57" t="s">
        <v>190</v>
      </c>
      <c r="B35" s="57" t="n">
        <v>2020</v>
      </c>
      <c r="C35" s="57" t="n">
        <v>41</v>
      </c>
      <c r="D35" s="127" t="s">
        <v>299</v>
      </c>
      <c r="E35" s="121"/>
      <c r="F35" s="122"/>
      <c r="G35" s="122" t="n">
        <f aca="false">E35-F35</f>
        <v>0</v>
      </c>
      <c r="H35" s="130" t="n">
        <v>1458.33</v>
      </c>
      <c r="I35" s="130"/>
      <c r="J35" s="130" t="n">
        <f aca="false">H35-I35</f>
        <v>1458.33</v>
      </c>
      <c r="K35" s="124" t="n">
        <f aca="false">F35+I35</f>
        <v>0</v>
      </c>
      <c r="L35" s="125"/>
    </row>
    <row r="36" s="96" customFormat="true" ht="12" hidden="false" customHeight="false" outlineLevel="0" collapsed="false">
      <c r="A36" s="57" t="s">
        <v>190</v>
      </c>
      <c r="B36" s="57" t="n">
        <v>2020</v>
      </c>
      <c r="C36" s="57" t="n">
        <v>247</v>
      </c>
      <c r="D36" s="127" t="s">
        <v>301</v>
      </c>
      <c r="E36" s="121"/>
      <c r="F36" s="122"/>
      <c r="G36" s="122" t="n">
        <f aca="false">E36-F36</f>
        <v>0</v>
      </c>
      <c r="H36" s="130" t="n">
        <v>1666.67</v>
      </c>
      <c r="I36" s="130"/>
      <c r="J36" s="130" t="n">
        <f aca="false">H36-I36</f>
        <v>1666.67</v>
      </c>
      <c r="K36" s="124" t="n">
        <f aca="false">F36+I36</f>
        <v>0</v>
      </c>
      <c r="L36" s="125"/>
    </row>
    <row r="37" s="96" customFormat="true" ht="12" hidden="false" customHeight="false" outlineLevel="0" collapsed="false">
      <c r="A37" s="57" t="s">
        <v>190</v>
      </c>
      <c r="B37" s="57" t="n">
        <v>2020</v>
      </c>
      <c r="C37" s="57" t="n">
        <v>422</v>
      </c>
      <c r="D37" s="127" t="s">
        <v>294</v>
      </c>
      <c r="E37" s="121"/>
      <c r="F37" s="122"/>
      <c r="G37" s="122" t="n">
        <f aca="false">E37-F37</f>
        <v>0</v>
      </c>
      <c r="H37" s="130" t="n">
        <v>3660</v>
      </c>
      <c r="I37" s="130"/>
      <c r="J37" s="130" t="n">
        <f aca="false">H37-I37</f>
        <v>3660</v>
      </c>
      <c r="K37" s="124" t="n">
        <f aca="false">F37+I37</f>
        <v>0</v>
      </c>
      <c r="L37" s="125"/>
    </row>
    <row r="38" s="96" customFormat="true" ht="12" hidden="false" customHeight="false" outlineLevel="0" collapsed="false">
      <c r="A38" s="57" t="s">
        <v>302</v>
      </c>
      <c r="B38" s="57" t="n">
        <v>2020</v>
      </c>
      <c r="C38" s="57" t="n">
        <v>24</v>
      </c>
      <c r="D38" s="127" t="s">
        <v>303</v>
      </c>
      <c r="E38" s="121"/>
      <c r="F38" s="122"/>
      <c r="G38" s="122" t="n">
        <f aca="false">E38-F38</f>
        <v>0</v>
      </c>
      <c r="H38" s="130" t="n">
        <v>1000</v>
      </c>
      <c r="I38" s="130"/>
      <c r="J38" s="130" t="n">
        <f aca="false">H38-I38</f>
        <v>1000</v>
      </c>
      <c r="K38" s="124" t="n">
        <f aca="false">F38+I38</f>
        <v>0</v>
      </c>
      <c r="L38" s="125"/>
    </row>
    <row r="39" s="96" customFormat="true" ht="12" hidden="false" customHeight="false" outlineLevel="0" collapsed="false">
      <c r="A39" s="57" t="s">
        <v>304</v>
      </c>
      <c r="B39" s="57" t="n">
        <v>2020</v>
      </c>
      <c r="C39" s="57" t="n">
        <v>25</v>
      </c>
      <c r="D39" s="127" t="s">
        <v>305</v>
      </c>
      <c r="E39" s="121"/>
      <c r="F39" s="122"/>
      <c r="G39" s="122" t="n">
        <f aca="false">E39-F39</f>
        <v>0</v>
      </c>
      <c r="H39" s="130" t="n">
        <v>366</v>
      </c>
      <c r="I39" s="130"/>
      <c r="J39" s="130" t="n">
        <f aca="false">H39-I39</f>
        <v>366</v>
      </c>
      <c r="K39" s="124" t="n">
        <f aca="false">F39+I39</f>
        <v>0</v>
      </c>
      <c r="L39" s="125"/>
    </row>
    <row r="40" s="96" customFormat="true" ht="12" hidden="false" customHeight="false" outlineLevel="0" collapsed="false">
      <c r="A40" s="57" t="s">
        <v>152</v>
      </c>
      <c r="B40" s="57" t="n">
        <v>2020</v>
      </c>
      <c r="C40" s="57" t="n">
        <v>26</v>
      </c>
      <c r="D40" s="127" t="s">
        <v>306</v>
      </c>
      <c r="E40" s="121"/>
      <c r="F40" s="122"/>
      <c r="G40" s="122" t="n">
        <f aca="false">E40-F40</f>
        <v>0</v>
      </c>
      <c r="H40" s="130" t="n">
        <v>159.45</v>
      </c>
      <c r="I40" s="130"/>
      <c r="J40" s="130" t="n">
        <f aca="false">H40-I40</f>
        <v>159.45</v>
      </c>
      <c r="K40" s="124" t="n">
        <f aca="false">F40+I40</f>
        <v>0</v>
      </c>
      <c r="L40" s="125"/>
    </row>
    <row r="41" s="96" customFormat="true" ht="12" hidden="false" customHeight="false" outlineLevel="0" collapsed="false">
      <c r="A41" s="57" t="s">
        <v>152</v>
      </c>
      <c r="B41" s="57" t="n">
        <v>2020</v>
      </c>
      <c r="C41" s="57" t="n">
        <v>359</v>
      </c>
      <c r="D41" s="127" t="s">
        <v>307</v>
      </c>
      <c r="E41" s="121"/>
      <c r="F41" s="122"/>
      <c r="G41" s="122" t="n">
        <f aca="false">E41-F41</f>
        <v>0</v>
      </c>
      <c r="H41" s="130" t="n">
        <v>300</v>
      </c>
      <c r="I41" s="130"/>
      <c r="J41" s="130" t="n">
        <f aca="false">H41-I41</f>
        <v>300</v>
      </c>
      <c r="K41" s="124" t="n">
        <f aca="false">F41+I41</f>
        <v>0</v>
      </c>
      <c r="L41" s="125"/>
    </row>
    <row r="42" s="96" customFormat="true" ht="12" hidden="false" customHeight="false" outlineLevel="0" collapsed="false">
      <c r="A42" s="57" t="s">
        <v>152</v>
      </c>
      <c r="B42" s="57" t="n">
        <v>2020</v>
      </c>
      <c r="C42" s="57" t="n">
        <v>559</v>
      </c>
      <c r="D42" s="127" t="s">
        <v>308</v>
      </c>
      <c r="E42" s="121"/>
      <c r="F42" s="122"/>
      <c r="G42" s="122" t="n">
        <f aca="false">E42-F42</f>
        <v>0</v>
      </c>
      <c r="H42" s="130" t="n">
        <v>353.8</v>
      </c>
      <c r="I42" s="130"/>
      <c r="J42" s="130" t="n">
        <f aca="false">H42-I42</f>
        <v>353.8</v>
      </c>
      <c r="K42" s="124" t="n">
        <f aca="false">F42+I42</f>
        <v>0</v>
      </c>
      <c r="L42" s="125"/>
    </row>
    <row r="43" s="96" customFormat="true" ht="12" hidden="false" customHeight="false" outlineLevel="0" collapsed="false">
      <c r="A43" s="57" t="s">
        <v>152</v>
      </c>
      <c r="B43" s="57" t="n">
        <v>2020</v>
      </c>
      <c r="C43" s="57" t="n">
        <v>30</v>
      </c>
      <c r="D43" s="127" t="s">
        <v>309</v>
      </c>
      <c r="E43" s="121"/>
      <c r="F43" s="122"/>
      <c r="G43" s="122" t="n">
        <f aca="false">E43-F43</f>
        <v>0</v>
      </c>
      <c r="H43" s="130" t="n">
        <v>380</v>
      </c>
      <c r="I43" s="130"/>
      <c r="J43" s="130" t="n">
        <f aca="false">H43-I43</f>
        <v>380</v>
      </c>
      <c r="K43" s="124" t="n">
        <f aca="false">F43+I43</f>
        <v>0</v>
      </c>
      <c r="L43" s="125"/>
    </row>
    <row r="44" s="96" customFormat="true" ht="12" hidden="false" customHeight="false" outlineLevel="0" collapsed="false">
      <c r="A44" s="57" t="s">
        <v>152</v>
      </c>
      <c r="B44" s="57" t="n">
        <v>2020</v>
      </c>
      <c r="C44" s="57" t="n">
        <v>413</v>
      </c>
      <c r="D44" s="127" t="s">
        <v>310</v>
      </c>
      <c r="E44" s="121"/>
      <c r="F44" s="122"/>
      <c r="G44" s="122" t="n">
        <f aca="false">E44-F44</f>
        <v>0</v>
      </c>
      <c r="H44" s="130" t="n">
        <v>500</v>
      </c>
      <c r="I44" s="130"/>
      <c r="J44" s="130" t="n">
        <f aca="false">H44-I44</f>
        <v>500</v>
      </c>
      <c r="K44" s="124" t="n">
        <f aca="false">F44+I44</f>
        <v>0</v>
      </c>
      <c r="L44" s="125"/>
    </row>
    <row r="45" s="96" customFormat="true" ht="12" hidden="false" customHeight="false" outlineLevel="0" collapsed="false">
      <c r="A45" s="57" t="s">
        <v>152</v>
      </c>
      <c r="B45" s="57" t="n">
        <v>2020</v>
      </c>
      <c r="C45" s="57" t="n">
        <v>468</v>
      </c>
      <c r="D45" s="127" t="s">
        <v>311</v>
      </c>
      <c r="E45" s="121"/>
      <c r="F45" s="122"/>
      <c r="G45" s="122" t="n">
        <f aca="false">E45-F45</f>
        <v>0</v>
      </c>
      <c r="H45" s="130" t="n">
        <v>590</v>
      </c>
      <c r="I45" s="130"/>
      <c r="J45" s="130" t="n">
        <f aca="false">H45-I45</f>
        <v>590</v>
      </c>
      <c r="K45" s="124" t="n">
        <f aca="false">F45+I45</f>
        <v>0</v>
      </c>
      <c r="L45" s="125"/>
    </row>
    <row r="46" s="96" customFormat="true" ht="12" hidden="false" customHeight="false" outlineLevel="0" collapsed="false">
      <c r="A46" s="57" t="s">
        <v>152</v>
      </c>
      <c r="B46" s="57" t="n">
        <v>2020</v>
      </c>
      <c r="C46" s="57" t="n">
        <v>465</v>
      </c>
      <c r="D46" s="127" t="s">
        <v>312</v>
      </c>
      <c r="E46" s="121"/>
      <c r="F46" s="122"/>
      <c r="G46" s="122" t="n">
        <f aca="false">E46-F46</f>
        <v>0</v>
      </c>
      <c r="H46" s="130" t="n">
        <v>610</v>
      </c>
      <c r="I46" s="130"/>
      <c r="J46" s="130" t="n">
        <f aca="false">H46-I46</f>
        <v>610</v>
      </c>
      <c r="K46" s="124" t="n">
        <f aca="false">F46+I46</f>
        <v>0</v>
      </c>
      <c r="L46" s="125"/>
    </row>
    <row r="47" s="96" customFormat="true" ht="12" hidden="false" customHeight="false" outlineLevel="0" collapsed="false">
      <c r="A47" s="57" t="s">
        <v>152</v>
      </c>
      <c r="B47" s="57" t="n">
        <v>2020</v>
      </c>
      <c r="C47" s="57" t="n">
        <v>327</v>
      </c>
      <c r="D47" s="127" t="s">
        <v>313</v>
      </c>
      <c r="E47" s="121"/>
      <c r="F47" s="122"/>
      <c r="G47" s="122" t="n">
        <f aca="false">E47-F47</f>
        <v>0</v>
      </c>
      <c r="H47" s="130" t="n">
        <v>1000</v>
      </c>
      <c r="I47" s="130"/>
      <c r="J47" s="130" t="n">
        <f aca="false">H47-I47</f>
        <v>1000</v>
      </c>
      <c r="K47" s="124" t="n">
        <f aca="false">F47+I47</f>
        <v>0</v>
      </c>
      <c r="L47" s="125"/>
    </row>
    <row r="48" s="96" customFormat="true" ht="12" hidden="false" customHeight="false" outlineLevel="0" collapsed="false">
      <c r="A48" s="57" t="s">
        <v>152</v>
      </c>
      <c r="B48" s="57" t="n">
        <v>2020</v>
      </c>
      <c r="C48" s="57" t="n">
        <v>440</v>
      </c>
      <c r="D48" s="127" t="s">
        <v>314</v>
      </c>
      <c r="E48" s="122"/>
      <c r="F48" s="122"/>
      <c r="G48" s="122" t="n">
        <f aca="false">E48-F48</f>
        <v>0</v>
      </c>
      <c r="H48" s="130" t="n">
        <v>1220</v>
      </c>
      <c r="I48" s="130"/>
      <c r="J48" s="130" t="n">
        <f aca="false">H48-I48</f>
        <v>1220</v>
      </c>
      <c r="K48" s="124" t="n">
        <f aca="false">F48+I48</f>
        <v>0</v>
      </c>
      <c r="L48" s="125"/>
    </row>
    <row r="49" s="96" customFormat="true" ht="12" hidden="false" customHeight="false" outlineLevel="0" collapsed="false">
      <c r="A49" s="57" t="s">
        <v>152</v>
      </c>
      <c r="B49" s="57" t="n">
        <v>2020</v>
      </c>
      <c r="C49" s="57" t="n">
        <v>436</v>
      </c>
      <c r="D49" s="127" t="s">
        <v>315</v>
      </c>
      <c r="E49" s="122"/>
      <c r="F49" s="122"/>
      <c r="G49" s="122" t="n">
        <f aca="false">E49-F49</f>
        <v>0</v>
      </c>
      <c r="H49" s="130" t="n">
        <v>1830</v>
      </c>
      <c r="I49" s="130"/>
      <c r="J49" s="130" t="n">
        <f aca="false">H49-I49</f>
        <v>1830</v>
      </c>
      <c r="K49" s="124" t="n">
        <f aca="false">F49+I49</f>
        <v>0</v>
      </c>
      <c r="L49" s="125"/>
    </row>
    <row r="50" s="96" customFormat="true" ht="12" hidden="false" customHeight="false" outlineLevel="0" collapsed="false">
      <c r="A50" s="57" t="s">
        <v>152</v>
      </c>
      <c r="B50" s="57" t="n">
        <v>2020</v>
      </c>
      <c r="C50" s="57" t="n">
        <v>401</v>
      </c>
      <c r="D50" s="127" t="s">
        <v>316</v>
      </c>
      <c r="E50" s="122"/>
      <c r="F50" s="122"/>
      <c r="G50" s="122" t="n">
        <f aca="false">E50-F50</f>
        <v>0</v>
      </c>
      <c r="H50" s="130" t="n">
        <v>2440</v>
      </c>
      <c r="I50" s="130"/>
      <c r="J50" s="130" t="n">
        <f aca="false">H50-I50</f>
        <v>2440</v>
      </c>
      <c r="K50" s="124" t="n">
        <f aca="false">F50+I50</f>
        <v>0</v>
      </c>
      <c r="L50" s="125"/>
    </row>
    <row r="51" s="96" customFormat="true" ht="12" hidden="false" customHeight="false" outlineLevel="0" collapsed="false">
      <c r="A51" s="57" t="s">
        <v>152</v>
      </c>
      <c r="B51" s="57" t="n">
        <v>2020</v>
      </c>
      <c r="C51" s="57" t="n">
        <v>435</v>
      </c>
      <c r="D51" s="127" t="s">
        <v>317</v>
      </c>
      <c r="E51" s="122"/>
      <c r="F51" s="122"/>
      <c r="G51" s="122" t="n">
        <f aca="false">E51-F51</f>
        <v>0</v>
      </c>
      <c r="H51" s="130" t="n">
        <v>3660</v>
      </c>
      <c r="I51" s="130"/>
      <c r="J51" s="130" t="n">
        <f aca="false">H51-I51</f>
        <v>3660</v>
      </c>
      <c r="K51" s="124" t="n">
        <f aca="false">F51+I51</f>
        <v>0</v>
      </c>
      <c r="L51" s="125"/>
    </row>
    <row r="52" s="96" customFormat="true" ht="12" hidden="false" customHeight="false" outlineLevel="0" collapsed="false">
      <c r="A52" s="57" t="s">
        <v>152</v>
      </c>
      <c r="B52" s="57" t="n">
        <v>2020</v>
      </c>
      <c r="C52" s="57" t="n">
        <v>578</v>
      </c>
      <c r="D52" s="127" t="s">
        <v>318</v>
      </c>
      <c r="E52" s="122"/>
      <c r="F52" s="122"/>
      <c r="G52" s="122" t="n">
        <f aca="false">E52-F52</f>
        <v>0</v>
      </c>
      <c r="H52" s="130" t="n">
        <v>6100</v>
      </c>
      <c r="I52" s="130"/>
      <c r="J52" s="130" t="n">
        <f aca="false">H52-I52</f>
        <v>6100</v>
      </c>
      <c r="K52" s="124" t="n">
        <f aca="false">F52+I52</f>
        <v>0</v>
      </c>
      <c r="L52" s="125"/>
    </row>
    <row r="53" s="96" customFormat="true" ht="12" hidden="false" customHeight="false" outlineLevel="0" collapsed="false">
      <c r="A53" s="57" t="s">
        <v>152</v>
      </c>
      <c r="B53" s="57" t="n">
        <v>2020</v>
      </c>
      <c r="C53" s="57" t="n">
        <v>474</v>
      </c>
      <c r="D53" s="127" t="s">
        <v>319</v>
      </c>
      <c r="E53" s="122"/>
      <c r="F53" s="122"/>
      <c r="G53" s="122" t="n">
        <f aca="false">E53-F53</f>
        <v>0</v>
      </c>
      <c r="H53" s="130" t="n">
        <v>11675</v>
      </c>
      <c r="I53" s="130"/>
      <c r="J53" s="130" t="n">
        <f aca="false">H53-I53</f>
        <v>11675</v>
      </c>
      <c r="K53" s="124" t="n">
        <f aca="false">F53+I53</f>
        <v>0</v>
      </c>
      <c r="L53" s="125"/>
    </row>
    <row r="54" s="96" customFormat="true" ht="12" hidden="false" customHeight="false" outlineLevel="0" collapsed="false">
      <c r="A54" s="57" t="s">
        <v>110</v>
      </c>
      <c r="B54" s="57" t="n">
        <v>2020</v>
      </c>
      <c r="C54" s="57" t="n">
        <v>412</v>
      </c>
      <c r="D54" s="127" t="s">
        <v>320</v>
      </c>
      <c r="E54" s="122"/>
      <c r="F54" s="122"/>
      <c r="G54" s="122" t="n">
        <f aca="false">E54-F54</f>
        <v>0</v>
      </c>
      <c r="H54" s="130" t="n">
        <v>854</v>
      </c>
      <c r="I54" s="130"/>
      <c r="J54" s="130" t="n">
        <f aca="false">H54-I54</f>
        <v>854</v>
      </c>
      <c r="K54" s="124" t="n">
        <f aca="false">F54+I54</f>
        <v>0</v>
      </c>
      <c r="L54" s="125"/>
    </row>
    <row r="55" s="96" customFormat="true" ht="12" hidden="false" customHeight="false" outlineLevel="0" collapsed="false">
      <c r="A55" s="57" t="s">
        <v>110</v>
      </c>
      <c r="B55" s="57" t="n">
        <v>2020</v>
      </c>
      <c r="C55" s="57" t="n">
        <v>426</v>
      </c>
      <c r="D55" s="127" t="s">
        <v>321</v>
      </c>
      <c r="E55" s="122"/>
      <c r="F55" s="122"/>
      <c r="G55" s="122" t="n">
        <f aca="false">E55-F55</f>
        <v>0</v>
      </c>
      <c r="H55" s="130" t="n">
        <v>1708</v>
      </c>
      <c r="I55" s="130"/>
      <c r="J55" s="130" t="n">
        <f aca="false">H55-I55</f>
        <v>1708</v>
      </c>
      <c r="K55" s="124" t="n">
        <f aca="false">F55+I55</f>
        <v>0</v>
      </c>
      <c r="L55" s="125"/>
    </row>
    <row r="56" s="96" customFormat="true" ht="12" hidden="false" customHeight="false" outlineLevel="0" collapsed="false">
      <c r="A56" s="57" t="s">
        <v>110</v>
      </c>
      <c r="B56" s="57" t="n">
        <v>2020</v>
      </c>
      <c r="C56" s="57" t="n">
        <v>485</v>
      </c>
      <c r="D56" s="127" t="s">
        <v>322</v>
      </c>
      <c r="E56" s="122"/>
      <c r="F56" s="122"/>
      <c r="G56" s="122" t="n">
        <f aca="false">E56-F56</f>
        <v>0</v>
      </c>
      <c r="H56" s="130" t="n">
        <v>2135</v>
      </c>
      <c r="I56" s="130"/>
      <c r="J56" s="130" t="n">
        <f aca="false">H56-I56</f>
        <v>2135</v>
      </c>
      <c r="K56" s="124" t="n">
        <f aca="false">F56+I56</f>
        <v>0</v>
      </c>
      <c r="L56" s="125"/>
    </row>
    <row r="57" s="96" customFormat="true" ht="12" hidden="false" customHeight="false" outlineLevel="0" collapsed="false">
      <c r="A57" s="57" t="s">
        <v>323</v>
      </c>
      <c r="B57" s="57" t="n">
        <v>2016</v>
      </c>
      <c r="C57" s="57" t="n">
        <v>191</v>
      </c>
      <c r="D57" s="127" t="s">
        <v>324</v>
      </c>
      <c r="E57" s="122" t="n">
        <v>6000</v>
      </c>
      <c r="F57" s="122" t="n">
        <v>6000</v>
      </c>
      <c r="G57" s="122" t="n">
        <f aca="false">E57-F57</f>
        <v>0</v>
      </c>
      <c r="H57" s="130"/>
      <c r="I57" s="130"/>
      <c r="J57" s="130" t="n">
        <f aca="false">H57-I57</f>
        <v>0</v>
      </c>
      <c r="K57" s="124" t="n">
        <f aca="false">F57+I57</f>
        <v>6000</v>
      </c>
      <c r="L57" s="125"/>
    </row>
    <row r="58" s="96" customFormat="true" ht="12" hidden="false" customHeight="false" outlineLevel="0" collapsed="false">
      <c r="A58" s="57" t="s">
        <v>146</v>
      </c>
      <c r="B58" s="57" t="n">
        <v>2020</v>
      </c>
      <c r="C58" s="57" t="n">
        <v>495</v>
      </c>
      <c r="D58" s="127" t="s">
        <v>325</v>
      </c>
      <c r="E58" s="122"/>
      <c r="F58" s="122"/>
      <c r="G58" s="122" t="n">
        <f aca="false">E58-F58</f>
        <v>0</v>
      </c>
      <c r="H58" s="130" t="n">
        <v>10259.75</v>
      </c>
      <c r="I58" s="130"/>
      <c r="J58" s="130" t="n">
        <f aca="false">H58-I58</f>
        <v>10259.75</v>
      </c>
      <c r="K58" s="124" t="n">
        <f aca="false">F58+I58</f>
        <v>0</v>
      </c>
      <c r="L58" s="125"/>
    </row>
    <row r="59" s="96" customFormat="true" ht="12" hidden="false" customHeight="false" outlineLevel="0" collapsed="false">
      <c r="A59" s="57" t="s">
        <v>173</v>
      </c>
      <c r="B59" s="57" t="n">
        <v>2020</v>
      </c>
      <c r="C59" s="57" t="n">
        <v>427</v>
      </c>
      <c r="D59" s="127" t="s">
        <v>326</v>
      </c>
      <c r="E59" s="122"/>
      <c r="F59" s="122"/>
      <c r="G59" s="122" t="n">
        <f aca="false">E59-F59</f>
        <v>0</v>
      </c>
      <c r="H59" s="130" t="n">
        <v>3750</v>
      </c>
      <c r="I59" s="130"/>
      <c r="J59" s="130" t="n">
        <f aca="false">H59-I59</f>
        <v>3750</v>
      </c>
      <c r="K59" s="124" t="n">
        <f aca="false">F59+I59</f>
        <v>0</v>
      </c>
      <c r="L59" s="125"/>
    </row>
    <row r="60" s="96" customFormat="true" ht="12" hidden="false" customHeight="false" outlineLevel="0" collapsed="false">
      <c r="A60" s="57" t="s">
        <v>150</v>
      </c>
      <c r="B60" s="57" t="n">
        <v>2020</v>
      </c>
      <c r="C60" s="57" t="n">
        <v>35</v>
      </c>
      <c r="D60" s="127" t="s">
        <v>327</v>
      </c>
      <c r="E60" s="122"/>
      <c r="F60" s="122"/>
      <c r="G60" s="122" t="n">
        <f aca="false">E60-F60</f>
        <v>0</v>
      </c>
      <c r="H60" s="130" t="n">
        <v>105</v>
      </c>
      <c r="I60" s="130"/>
      <c r="J60" s="130" t="n">
        <f aca="false">H60-I60</f>
        <v>105</v>
      </c>
      <c r="K60" s="124" t="n">
        <f aca="false">F60+I60</f>
        <v>0</v>
      </c>
      <c r="L60" s="125"/>
    </row>
    <row r="61" s="96" customFormat="true" ht="12" hidden="false" customHeight="false" outlineLevel="0" collapsed="false">
      <c r="A61" s="57" t="s">
        <v>150</v>
      </c>
      <c r="B61" s="57" t="n">
        <v>2020</v>
      </c>
      <c r="C61" s="57" t="n">
        <v>33</v>
      </c>
      <c r="D61" s="127" t="s">
        <v>328</v>
      </c>
      <c r="E61" s="122"/>
      <c r="F61" s="122"/>
      <c r="G61" s="122" t="n">
        <f aca="false">E61-F61</f>
        <v>0</v>
      </c>
      <c r="H61" s="130" t="n">
        <v>109.6</v>
      </c>
      <c r="I61" s="130"/>
      <c r="J61" s="130" t="n">
        <f aca="false">H61-I61</f>
        <v>109.6</v>
      </c>
      <c r="K61" s="124" t="n">
        <f aca="false">F61+I61</f>
        <v>0</v>
      </c>
      <c r="L61" s="125"/>
    </row>
    <row r="62" s="96" customFormat="true" ht="12" hidden="false" customHeight="false" outlineLevel="0" collapsed="false">
      <c r="A62" s="57" t="s">
        <v>150</v>
      </c>
      <c r="B62" s="57" t="n">
        <v>2020</v>
      </c>
      <c r="C62" s="57" t="n">
        <v>34</v>
      </c>
      <c r="D62" s="127" t="s">
        <v>291</v>
      </c>
      <c r="E62" s="122"/>
      <c r="F62" s="122"/>
      <c r="G62" s="122" t="n">
        <f aca="false">E62-F62</f>
        <v>0</v>
      </c>
      <c r="H62" s="130" t="n">
        <v>291.33</v>
      </c>
      <c r="I62" s="130"/>
      <c r="J62" s="130" t="n">
        <f aca="false">H62-I62</f>
        <v>291.33</v>
      </c>
      <c r="K62" s="124" t="n">
        <f aca="false">F62+I62</f>
        <v>0</v>
      </c>
      <c r="L62" s="125" t="s">
        <v>329</v>
      </c>
    </row>
    <row r="63" s="96" customFormat="true" ht="12" hidden="false" customHeight="false" outlineLevel="0" collapsed="false">
      <c r="A63" s="57" t="s">
        <v>330</v>
      </c>
      <c r="B63" s="57" t="n">
        <v>2018</v>
      </c>
      <c r="C63" s="57" t="n">
        <v>518</v>
      </c>
      <c r="D63" s="127" t="s">
        <v>331</v>
      </c>
      <c r="E63" s="122" t="n">
        <v>335.31</v>
      </c>
      <c r="F63" s="122" t="n">
        <v>335.31</v>
      </c>
      <c r="G63" s="122" t="n">
        <f aca="false">E63-F63</f>
        <v>0</v>
      </c>
      <c r="H63" s="130"/>
      <c r="I63" s="130"/>
      <c r="J63" s="130" t="n">
        <f aca="false">H63-I63</f>
        <v>0</v>
      </c>
      <c r="K63" s="124" t="n">
        <f aca="false">F63+I63</f>
        <v>335.31</v>
      </c>
      <c r="L63" s="125"/>
    </row>
    <row r="64" s="96" customFormat="true" ht="12" hidden="false" customHeight="false" outlineLevel="0" collapsed="false">
      <c r="A64" s="57" t="s">
        <v>330</v>
      </c>
      <c r="B64" s="57" t="n">
        <v>2019</v>
      </c>
      <c r="C64" s="57" t="n">
        <v>560</v>
      </c>
      <c r="D64" s="127" t="s">
        <v>256</v>
      </c>
      <c r="E64" s="122" t="n">
        <v>398.62</v>
      </c>
      <c r="F64" s="122" t="n">
        <v>398.62</v>
      </c>
      <c r="G64" s="122" t="n">
        <f aca="false">E64-F64</f>
        <v>0</v>
      </c>
      <c r="H64" s="130"/>
      <c r="I64" s="130"/>
      <c r="J64" s="130" t="n">
        <f aca="false">H64-I64</f>
        <v>0</v>
      </c>
      <c r="K64" s="124" t="n">
        <f aca="false">F64+I64</f>
        <v>398.62</v>
      </c>
      <c r="L64" s="125"/>
    </row>
    <row r="65" s="96" customFormat="true" ht="12" hidden="false" customHeight="false" outlineLevel="0" collapsed="false">
      <c r="A65" s="57" t="s">
        <v>332</v>
      </c>
      <c r="B65" s="57" t="n">
        <v>2017</v>
      </c>
      <c r="C65" s="57" t="n">
        <v>451</v>
      </c>
      <c r="D65" s="127" t="s">
        <v>256</v>
      </c>
      <c r="E65" s="122" t="n">
        <v>47.61</v>
      </c>
      <c r="F65" s="122" t="n">
        <v>0</v>
      </c>
      <c r="G65" s="122" t="n">
        <f aca="false">E65-F65</f>
        <v>47.61</v>
      </c>
      <c r="H65" s="130"/>
      <c r="I65" s="130"/>
      <c r="J65" s="130" t="n">
        <f aca="false">H65-I65</f>
        <v>0</v>
      </c>
      <c r="K65" s="124" t="n">
        <f aca="false">F65+I65</f>
        <v>0</v>
      </c>
      <c r="L65" s="125"/>
    </row>
    <row r="66" s="96" customFormat="true" ht="12" hidden="false" customHeight="false" outlineLevel="0" collapsed="false">
      <c r="A66" s="57" t="s">
        <v>332</v>
      </c>
      <c r="B66" s="57" t="n">
        <v>2019</v>
      </c>
      <c r="C66" s="57" t="n">
        <v>555</v>
      </c>
      <c r="D66" s="127" t="s">
        <v>333</v>
      </c>
      <c r="E66" s="122" t="n">
        <v>147.96</v>
      </c>
      <c r="F66" s="122" t="n">
        <v>147.96</v>
      </c>
      <c r="G66" s="122" t="n">
        <f aca="false">E66-F66</f>
        <v>0</v>
      </c>
      <c r="H66" s="130"/>
      <c r="I66" s="130"/>
      <c r="J66" s="130" t="n">
        <f aca="false">H66-I66</f>
        <v>0</v>
      </c>
      <c r="K66" s="124" t="n">
        <f aca="false">F66+I66</f>
        <v>147.96</v>
      </c>
      <c r="L66" s="125"/>
    </row>
    <row r="67" s="96" customFormat="true" ht="12" hidden="false" customHeight="false" outlineLevel="0" collapsed="false">
      <c r="A67" s="57" t="s">
        <v>332</v>
      </c>
      <c r="B67" s="57" t="n">
        <v>2018</v>
      </c>
      <c r="C67" s="57" t="n">
        <v>516</v>
      </c>
      <c r="D67" s="127" t="s">
        <v>333</v>
      </c>
      <c r="E67" s="122" t="n">
        <v>197.28</v>
      </c>
      <c r="F67" s="122" t="n">
        <v>197.28</v>
      </c>
      <c r="G67" s="122" t="n">
        <f aca="false">E67-F67</f>
        <v>0</v>
      </c>
      <c r="H67" s="130"/>
      <c r="I67" s="130"/>
      <c r="J67" s="130" t="n">
        <f aca="false">H67-I67</f>
        <v>0</v>
      </c>
      <c r="K67" s="124" t="n">
        <f aca="false">F67+I67</f>
        <v>197.28</v>
      </c>
      <c r="L67" s="125"/>
    </row>
    <row r="68" s="96" customFormat="true" ht="12" hidden="false" customHeight="false" outlineLevel="0" collapsed="false">
      <c r="A68" s="57" t="s">
        <v>332</v>
      </c>
      <c r="B68" s="57" t="n">
        <v>2020</v>
      </c>
      <c r="C68" s="57" t="n">
        <v>583</v>
      </c>
      <c r="D68" s="127" t="s">
        <v>333</v>
      </c>
      <c r="E68" s="122"/>
      <c r="F68" s="122"/>
      <c r="G68" s="122" t="n">
        <f aca="false">E68-F68</f>
        <v>0</v>
      </c>
      <c r="H68" s="130" t="n">
        <v>197.28</v>
      </c>
      <c r="I68" s="130" t="n">
        <v>197.28</v>
      </c>
      <c r="J68" s="130" t="n">
        <f aca="false">H68-I68</f>
        <v>0</v>
      </c>
      <c r="K68" s="124" t="n">
        <f aca="false">F68+I68</f>
        <v>197.28</v>
      </c>
      <c r="L68" s="125"/>
    </row>
    <row r="69" s="96" customFormat="true" ht="12" hidden="false" customHeight="false" outlineLevel="0" collapsed="false">
      <c r="A69" s="57" t="s">
        <v>334</v>
      </c>
      <c r="B69" s="57" t="n">
        <v>2019</v>
      </c>
      <c r="C69" s="57" t="n">
        <v>556</v>
      </c>
      <c r="D69" s="127" t="s">
        <v>256</v>
      </c>
      <c r="E69" s="122" t="n">
        <v>217.31</v>
      </c>
      <c r="F69" s="122" t="n">
        <v>217.31</v>
      </c>
      <c r="G69" s="122" t="n">
        <f aca="false">E69-F69</f>
        <v>0</v>
      </c>
      <c r="H69" s="130"/>
      <c r="I69" s="130"/>
      <c r="J69" s="130" t="n">
        <f aca="false">H69-I69</f>
        <v>0</v>
      </c>
      <c r="K69" s="124" t="n">
        <f aca="false">F69+I69</f>
        <v>217.31</v>
      </c>
      <c r="L69" s="125"/>
    </row>
    <row r="70" s="96" customFormat="true" ht="12" hidden="false" customHeight="false" outlineLevel="0" collapsed="false">
      <c r="A70" s="57" t="s">
        <v>335</v>
      </c>
      <c r="B70" s="57" t="n">
        <v>2020</v>
      </c>
      <c r="C70" s="57" t="n">
        <v>580</v>
      </c>
      <c r="D70" s="127" t="s">
        <v>256</v>
      </c>
      <c r="E70" s="122"/>
      <c r="F70" s="122"/>
      <c r="G70" s="122" t="n">
        <f aca="false">E70-F70</f>
        <v>0</v>
      </c>
      <c r="H70" s="130" t="n">
        <v>3.57</v>
      </c>
      <c r="I70" s="130" t="n">
        <v>3.57</v>
      </c>
      <c r="J70" s="130" t="n">
        <f aca="false">H70-I70</f>
        <v>0</v>
      </c>
      <c r="K70" s="124" t="n">
        <f aca="false">F70+I70</f>
        <v>3.57</v>
      </c>
      <c r="L70" s="125"/>
    </row>
    <row r="71" s="96" customFormat="true" ht="12" hidden="false" customHeight="false" outlineLevel="0" collapsed="false">
      <c r="A71" s="57" t="s">
        <v>335</v>
      </c>
      <c r="B71" s="57" t="n">
        <v>2019</v>
      </c>
      <c r="C71" s="57" t="n">
        <v>557</v>
      </c>
      <c r="D71" s="127" t="s">
        <v>256</v>
      </c>
      <c r="E71" s="122" t="n">
        <v>44.72</v>
      </c>
      <c r="F71" s="122" t="n">
        <v>44.72</v>
      </c>
      <c r="G71" s="122" t="n">
        <f aca="false">E71-F71</f>
        <v>0</v>
      </c>
      <c r="H71" s="130"/>
      <c r="I71" s="130"/>
      <c r="J71" s="130" t="n">
        <f aca="false">H71-I71</f>
        <v>0</v>
      </c>
      <c r="K71" s="124" t="n">
        <f aca="false">F71+I71</f>
        <v>44.72</v>
      </c>
      <c r="L71" s="125"/>
    </row>
    <row r="72" s="96" customFormat="true" ht="12" hidden="false" customHeight="false" outlineLevel="0" collapsed="false">
      <c r="A72" s="57" t="s">
        <v>336</v>
      </c>
      <c r="B72" s="57" t="n">
        <v>2020</v>
      </c>
      <c r="C72" s="57" t="n">
        <v>581</v>
      </c>
      <c r="D72" s="127" t="s">
        <v>337</v>
      </c>
      <c r="E72" s="122"/>
      <c r="F72" s="122"/>
      <c r="G72" s="122" t="n">
        <f aca="false">E72-F72</f>
        <v>0</v>
      </c>
      <c r="H72" s="130" t="n">
        <v>106.07</v>
      </c>
      <c r="I72" s="130" t="n">
        <v>106.07</v>
      </c>
      <c r="J72" s="130" t="n">
        <f aca="false">H72-I72</f>
        <v>0</v>
      </c>
      <c r="K72" s="124" t="n">
        <f aca="false">F72+I72</f>
        <v>106.07</v>
      </c>
      <c r="L72" s="125"/>
    </row>
    <row r="73" s="96" customFormat="true" ht="12" hidden="false" customHeight="false" outlineLevel="0" collapsed="false">
      <c r="A73" s="57" t="s">
        <v>336</v>
      </c>
      <c r="B73" s="57" t="n">
        <v>2018</v>
      </c>
      <c r="C73" s="57" t="n">
        <v>506</v>
      </c>
      <c r="D73" s="127" t="s">
        <v>256</v>
      </c>
      <c r="E73" s="122" t="n">
        <v>274</v>
      </c>
      <c r="F73" s="122" t="n">
        <v>274</v>
      </c>
      <c r="G73" s="122" t="n">
        <f aca="false">E73-F73</f>
        <v>0</v>
      </c>
      <c r="H73" s="130"/>
      <c r="I73" s="130"/>
      <c r="J73" s="130" t="n">
        <f aca="false">H73-I73</f>
        <v>0</v>
      </c>
      <c r="K73" s="124" t="n">
        <f aca="false">F73+I73</f>
        <v>274</v>
      </c>
      <c r="L73" s="125"/>
    </row>
    <row r="74" s="96" customFormat="true" ht="12" hidden="false" customHeight="false" outlineLevel="0" collapsed="false">
      <c r="A74" s="57" t="s">
        <v>336</v>
      </c>
      <c r="B74" s="57" t="n">
        <v>2019</v>
      </c>
      <c r="C74" s="57" t="n">
        <v>559</v>
      </c>
      <c r="D74" s="127" t="s">
        <v>256</v>
      </c>
      <c r="E74" s="122" t="n">
        <v>1377.61</v>
      </c>
      <c r="F74" s="122" t="n">
        <v>1377.61</v>
      </c>
      <c r="G74" s="122" t="n">
        <f aca="false">E74-F74</f>
        <v>0</v>
      </c>
      <c r="H74" s="130"/>
      <c r="I74" s="130"/>
      <c r="J74" s="130" t="n">
        <f aca="false">H74-I74</f>
        <v>0</v>
      </c>
      <c r="K74" s="124" t="n">
        <f aca="false">F74+I74</f>
        <v>1377.61</v>
      </c>
      <c r="L74" s="125"/>
    </row>
    <row r="75" s="96" customFormat="true" ht="12" hidden="false" customHeight="false" outlineLevel="0" collapsed="false">
      <c r="A75" s="57" t="s">
        <v>336</v>
      </c>
      <c r="B75" s="57" t="n">
        <v>2020</v>
      </c>
      <c r="C75" s="57" t="n">
        <v>582</v>
      </c>
      <c r="D75" s="127" t="s">
        <v>256</v>
      </c>
      <c r="E75" s="122"/>
      <c r="F75" s="122"/>
      <c r="G75" s="122" t="n">
        <f aca="false">E75-F75</f>
        <v>0</v>
      </c>
      <c r="H75" s="130" t="n">
        <v>2118.24</v>
      </c>
      <c r="I75" s="130" t="n">
        <v>2118.24</v>
      </c>
      <c r="J75" s="130" t="n">
        <f aca="false">H75-I75</f>
        <v>0</v>
      </c>
      <c r="K75" s="124" t="n">
        <f aca="false">F75+I75</f>
        <v>2118.24</v>
      </c>
      <c r="L75" s="125"/>
    </row>
    <row r="76" s="96" customFormat="true" ht="12" hidden="false" customHeight="false" outlineLevel="0" collapsed="false">
      <c r="A76" s="57" t="s">
        <v>338</v>
      </c>
      <c r="B76" s="57" t="n">
        <v>2019</v>
      </c>
      <c r="C76" s="57" t="n">
        <v>558</v>
      </c>
      <c r="D76" s="127" t="s">
        <v>256</v>
      </c>
      <c r="E76" s="122" t="n">
        <v>0.02</v>
      </c>
      <c r="F76" s="122" t="n">
        <v>0</v>
      </c>
      <c r="G76" s="122" t="n">
        <f aca="false">E76-F76</f>
        <v>0.02</v>
      </c>
      <c r="H76" s="130"/>
      <c r="I76" s="130"/>
      <c r="J76" s="130" t="n">
        <f aca="false">H76-I76</f>
        <v>0</v>
      </c>
      <c r="K76" s="124" t="n">
        <f aca="false">F76+I76</f>
        <v>0</v>
      </c>
      <c r="L76" s="125"/>
    </row>
    <row r="77" s="96" customFormat="true" ht="12" hidden="false" customHeight="false" outlineLevel="0" collapsed="false">
      <c r="A77" s="57" t="s">
        <v>339</v>
      </c>
      <c r="B77" s="57" t="n">
        <v>2019</v>
      </c>
      <c r="C77" s="57" t="n">
        <v>562</v>
      </c>
      <c r="D77" s="127" t="s">
        <v>340</v>
      </c>
      <c r="E77" s="122" t="n">
        <v>0.1</v>
      </c>
      <c r="F77" s="122" t="n">
        <v>0</v>
      </c>
      <c r="G77" s="122" t="n">
        <f aca="false">E77-F77</f>
        <v>0.1</v>
      </c>
      <c r="H77" s="130"/>
      <c r="I77" s="130"/>
      <c r="J77" s="130" t="n">
        <f aca="false">H77-I77</f>
        <v>0</v>
      </c>
      <c r="K77" s="124" t="n">
        <f aca="false">F77+I77</f>
        <v>0</v>
      </c>
      <c r="L77" s="125"/>
    </row>
    <row r="78" s="96" customFormat="true" ht="12" hidden="false" customHeight="false" outlineLevel="0" collapsed="false">
      <c r="A78" s="57" t="s">
        <v>339</v>
      </c>
      <c r="B78" s="57" t="n">
        <v>2019</v>
      </c>
      <c r="C78" s="57" t="n">
        <v>561</v>
      </c>
      <c r="D78" s="127" t="s">
        <v>256</v>
      </c>
      <c r="E78" s="122" t="n">
        <v>165.2</v>
      </c>
      <c r="F78" s="122" t="n">
        <v>165.2</v>
      </c>
      <c r="G78" s="122" t="n">
        <f aca="false">E78-F78</f>
        <v>0</v>
      </c>
      <c r="H78" s="130"/>
      <c r="I78" s="130"/>
      <c r="J78" s="130" t="n">
        <f aca="false">H78-I78</f>
        <v>0</v>
      </c>
      <c r="K78" s="124" t="n">
        <f aca="false">F78+I78</f>
        <v>165.2</v>
      </c>
      <c r="L78" s="125"/>
    </row>
    <row r="79" s="96" customFormat="true" ht="12" hidden="false" customHeight="false" outlineLevel="0" collapsed="false">
      <c r="A79" s="127"/>
      <c r="B79" s="127"/>
      <c r="C79" s="127"/>
      <c r="D79" s="127"/>
      <c r="E79" s="122"/>
      <c r="F79" s="122"/>
      <c r="G79" s="122" t="n">
        <f aca="false">E79-F79</f>
        <v>0</v>
      </c>
      <c r="H79" s="130"/>
      <c r="I79" s="130"/>
      <c r="J79" s="130" t="n">
        <f aca="false">H79-I79</f>
        <v>0</v>
      </c>
      <c r="K79" s="124" t="n">
        <f aca="false">F79+I79</f>
        <v>0</v>
      </c>
      <c r="L79" s="125"/>
    </row>
    <row r="80" s="96" customFormat="true" ht="12" hidden="false" customHeight="false" outlineLevel="0" collapsed="false">
      <c r="A80" s="57"/>
      <c r="B80" s="57"/>
      <c r="C80" s="57"/>
      <c r="D80" s="127"/>
      <c r="E80" s="131" t="n">
        <f aca="false">SUM(E7:E79)</f>
        <v>9446.54</v>
      </c>
      <c r="F80" s="132" t="n">
        <f aca="false">SUM(F7:F79)</f>
        <v>9398.81</v>
      </c>
      <c r="G80" s="131" t="n">
        <f aca="false">SUM(G7:G79)</f>
        <v>47.73</v>
      </c>
      <c r="H80" s="131" t="n">
        <f aca="false">SUM(H7:H79)</f>
        <v>112667.96</v>
      </c>
      <c r="I80" s="132" t="n">
        <f aca="false">SUM(I7:I79)</f>
        <v>2425.16</v>
      </c>
      <c r="J80" s="131" t="n">
        <f aca="false">SUM(J7:J79)</f>
        <v>110242.8</v>
      </c>
      <c r="K80" s="131" t="n">
        <f aca="false">SUM(K7:K79)</f>
        <v>11823.97</v>
      </c>
      <c r="L80" s="125"/>
      <c r="M80" s="133"/>
    </row>
    <row r="82" customFormat="false" ht="14.4" hidden="false" customHeight="false" outlineLevel="0" collapsed="false">
      <c r="A82" s="134" t="s">
        <v>341</v>
      </c>
      <c r="B82" s="134"/>
      <c r="C82" s="134"/>
      <c r="D82" s="134"/>
      <c r="E82" s="134"/>
      <c r="F82" s="134"/>
      <c r="G82" s="135" t="n">
        <f aca="false">F80+I80</f>
        <v>11823.97</v>
      </c>
      <c r="H82" s="125"/>
    </row>
    <row r="83" customFormat="false" ht="14.4" hidden="false" customHeight="false" outlineLevel="0" collapsed="false">
      <c r="A83" s="134" t="s">
        <v>342</v>
      </c>
      <c r="B83" s="134"/>
      <c r="C83" s="134"/>
      <c r="D83" s="134"/>
      <c r="E83" s="134"/>
      <c r="F83" s="134"/>
      <c r="G83" s="135" t="n">
        <f aca="false">J80</f>
        <v>110242.8</v>
      </c>
    </row>
  </sheetData>
  <mergeCells count="14">
    <mergeCell ref="A1:D1"/>
    <mergeCell ref="E1:K1"/>
    <mergeCell ref="A2:D2"/>
    <mergeCell ref="E2:G2"/>
    <mergeCell ref="H2:J2"/>
    <mergeCell ref="K2:K4"/>
    <mergeCell ref="E3:G3"/>
    <mergeCell ref="I3:J3"/>
    <mergeCell ref="A5:E5"/>
    <mergeCell ref="G5:H5"/>
    <mergeCell ref="A6:D6"/>
    <mergeCell ref="H6:K6"/>
    <mergeCell ref="A82:F82"/>
    <mergeCell ref="A83:F8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idui passivi al 31/12/18&amp;Rallegato 2 - uscit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6" activeCellId="0" sqref="F6"/>
    </sheetView>
  </sheetViews>
  <sheetFormatPr defaultColWidth="9.1015625" defaultRowHeight="10.8" zeroHeight="false" outlineLevelRow="0" outlineLevelCol="0"/>
  <cols>
    <col collapsed="false" customWidth="true" hidden="false" outlineLevel="0" max="1" min="1" style="136" width="7.99"/>
    <col collapsed="false" customWidth="true" hidden="false" outlineLevel="0" max="2" min="2" style="137" width="13.87"/>
    <col collapsed="false" customWidth="true" hidden="false" outlineLevel="0" max="3" min="3" style="138" width="19.33"/>
    <col collapsed="false" customWidth="true" hidden="false" outlineLevel="0" max="4" min="4" style="139" width="11.32"/>
    <col collapsed="false" customWidth="true" hidden="false" outlineLevel="0" max="5" min="5" style="139" width="11.99"/>
    <col collapsed="false" customWidth="true" hidden="false" outlineLevel="0" max="6" min="6" style="139" width="10.87"/>
    <col collapsed="false" customWidth="true" hidden="false" outlineLevel="0" max="7" min="7" style="139" width="10.99"/>
    <col collapsed="false" customWidth="true" hidden="false" outlineLevel="0" max="8" min="8" style="139" width="10.1"/>
    <col collapsed="false" customWidth="true" hidden="false" outlineLevel="0" max="9" min="9" style="139" width="10.55"/>
    <col collapsed="false" customWidth="true" hidden="false" outlineLevel="0" max="10" min="10" style="140" width="11.1"/>
    <col collapsed="false" customWidth="true" hidden="false" outlineLevel="0" max="11" min="11" style="140" width="11.87"/>
    <col collapsed="false" customWidth="false" hidden="false" outlineLevel="0" max="257" min="12" style="136" width="9.1"/>
  </cols>
  <sheetData>
    <row r="1" s="142" customFormat="true" ht="30" hidden="false" customHeight="true" outlineLevel="0" collapsed="false">
      <c r="A1" s="141" t="str">
        <f aca="false">AVANZO!B1</f>
        <v>PARCO MONTI AURUNCI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3.5" hidden="false" customHeight="true" outlineLevel="0" collapsed="false">
      <c r="A2" s="143"/>
      <c r="B2" s="143"/>
      <c r="C2" s="143"/>
      <c r="D2" s="144" t="s">
        <v>343</v>
      </c>
      <c r="E2" s="144"/>
      <c r="F2" s="144" t="s">
        <v>344</v>
      </c>
      <c r="G2" s="144"/>
      <c r="H2" s="144"/>
      <c r="I2" s="144"/>
      <c r="J2" s="145" t="s">
        <v>345</v>
      </c>
      <c r="K2" s="145"/>
    </row>
    <row r="3" s="151" customFormat="true" ht="41.25" hidden="false" customHeight="true" outlineLevel="0" collapsed="false">
      <c r="A3" s="146" t="s">
        <v>346</v>
      </c>
      <c r="B3" s="147" t="s">
        <v>347</v>
      </c>
      <c r="C3" s="148" t="s">
        <v>348</v>
      </c>
      <c r="D3" s="149" t="s">
        <v>349</v>
      </c>
      <c r="E3" s="149" t="s">
        <v>350</v>
      </c>
      <c r="F3" s="149" t="s">
        <v>351</v>
      </c>
      <c r="G3" s="149" t="s">
        <v>352</v>
      </c>
      <c r="H3" s="149" t="s">
        <v>353</v>
      </c>
      <c r="I3" s="149" t="s">
        <v>354</v>
      </c>
      <c r="J3" s="149" t="s">
        <v>355</v>
      </c>
      <c r="K3" s="150" t="s">
        <v>350</v>
      </c>
    </row>
    <row r="4" customFormat="false" ht="10.8" hidden="false" customHeight="false" outlineLevel="0" collapsed="false">
      <c r="A4" s="152"/>
      <c r="B4" s="153" t="s">
        <v>356</v>
      </c>
      <c r="C4" s="154"/>
      <c r="D4" s="155"/>
      <c r="E4" s="155" t="n">
        <v>12813.64</v>
      </c>
      <c r="F4" s="155" t="n">
        <v>12813.64</v>
      </c>
      <c r="G4" s="156" t="n">
        <f aca="false">IF(D4=0,0,F4)</f>
        <v>0</v>
      </c>
      <c r="H4" s="156" t="n">
        <f aca="false">IF(E4=0,0,F4)</f>
        <v>12813.64</v>
      </c>
      <c r="I4" s="155"/>
      <c r="J4" s="157" t="n">
        <f aca="false">IF(D4=0,0,(D4-G4-H4-I4))</f>
        <v>0</v>
      </c>
      <c r="K4" s="157" t="n">
        <f aca="false">IF(E4=0,0,(E4-H4-I4-J4))</f>
        <v>0</v>
      </c>
    </row>
    <row r="5" customFormat="false" ht="10.8" hidden="false" customHeight="false" outlineLevel="0" collapsed="false">
      <c r="A5" s="158"/>
      <c r="B5" s="159" t="s">
        <v>356</v>
      </c>
      <c r="C5" s="160"/>
      <c r="D5" s="161" t="n">
        <v>194444.73</v>
      </c>
      <c r="E5" s="155"/>
      <c r="F5" s="155" t="n">
        <f aca="false">194444.73-36798.46</f>
        <v>157646.27</v>
      </c>
      <c r="G5" s="156" t="n">
        <f aca="false">IF(D5=0,0,F5)</f>
        <v>157646.27</v>
      </c>
      <c r="H5" s="156" t="n">
        <f aca="false">IF(E5=0,0,F5)</f>
        <v>0</v>
      </c>
      <c r="I5" s="155"/>
      <c r="J5" s="157" t="n">
        <f aca="false">IF(D5=0,0,(D5-G5-H5-I5))</f>
        <v>36798.46</v>
      </c>
      <c r="K5" s="157" t="n">
        <f aca="false">IF(E5=0,0,(E5-H5-I5-J5))</f>
        <v>0</v>
      </c>
    </row>
    <row r="6" customFormat="false" ht="10.8" hidden="false" customHeight="false" outlineLevel="0" collapsed="false">
      <c r="A6" s="158"/>
      <c r="B6" s="159"/>
      <c r="C6" s="160"/>
      <c r="D6" s="161"/>
      <c r="E6" s="155"/>
      <c r="F6" s="155"/>
      <c r="G6" s="156" t="n">
        <f aca="false">IF(D6=0,0,F6)</f>
        <v>0</v>
      </c>
      <c r="H6" s="156" t="n">
        <f aca="false">IF(E6=0,0,F6)</f>
        <v>0</v>
      </c>
      <c r="I6" s="155"/>
      <c r="J6" s="157" t="n">
        <f aca="false">IF(D6=0,0,(D6-G6-H6-I6))</f>
        <v>0</v>
      </c>
      <c r="K6" s="157" t="n">
        <f aca="false">IF(E6=0,0,(E6-H6-I6-J6))</f>
        <v>0</v>
      </c>
    </row>
    <row r="7" customFormat="false" ht="10.8" hidden="false" customHeight="false" outlineLevel="0" collapsed="false">
      <c r="A7" s="158"/>
      <c r="B7" s="159"/>
      <c r="C7" s="160"/>
      <c r="D7" s="161"/>
      <c r="E7" s="155"/>
      <c r="F7" s="155"/>
      <c r="G7" s="156" t="n">
        <f aca="false">IF(D7=0,0,F7)</f>
        <v>0</v>
      </c>
      <c r="H7" s="156" t="n">
        <f aca="false">IF(E7=0,0,F7)</f>
        <v>0</v>
      </c>
      <c r="I7" s="155"/>
      <c r="J7" s="157" t="n">
        <f aca="false">IF(D7=0,0,(D7-G7-H7-I7))</f>
        <v>0</v>
      </c>
      <c r="K7" s="157" t="n">
        <f aca="false">IF(E7=0,0,(E7-H7-I7-J7))</f>
        <v>0</v>
      </c>
    </row>
    <row r="8" customFormat="false" ht="10.8" hidden="false" customHeight="false" outlineLevel="0" collapsed="false">
      <c r="A8" s="158"/>
      <c r="B8" s="159"/>
      <c r="C8" s="160"/>
      <c r="D8" s="161"/>
      <c r="E8" s="155"/>
      <c r="F8" s="155"/>
      <c r="G8" s="156" t="n">
        <f aca="false">IF(D8=0,0,F8)</f>
        <v>0</v>
      </c>
      <c r="H8" s="156" t="n">
        <f aca="false">IF(E8=0,0,F8)</f>
        <v>0</v>
      </c>
      <c r="I8" s="155"/>
      <c r="J8" s="157" t="n">
        <f aca="false">IF(D8=0,0,(D8-G8-H8-I8))</f>
        <v>0</v>
      </c>
      <c r="K8" s="157" t="n">
        <f aca="false">IF(E8=0,0,(E8-H8-I8-J8))</f>
        <v>0</v>
      </c>
    </row>
    <row r="9" customFormat="false" ht="10.8" hidden="false" customHeight="false" outlineLevel="0" collapsed="false">
      <c r="A9" s="158"/>
      <c r="B9" s="159"/>
      <c r="C9" s="160"/>
      <c r="D9" s="161"/>
      <c r="E9" s="155"/>
      <c r="F9" s="155"/>
      <c r="G9" s="156" t="n">
        <f aca="false">IF(D9=0,0,F9)</f>
        <v>0</v>
      </c>
      <c r="H9" s="156" t="n">
        <f aca="false">IF(E9=0,0,F9)</f>
        <v>0</v>
      </c>
      <c r="I9" s="155"/>
      <c r="J9" s="157" t="n">
        <f aca="false">IF(D9=0,0,(D9-G9-H9-I9))</f>
        <v>0</v>
      </c>
      <c r="K9" s="157" t="n">
        <f aca="false">IF(E9=0,0,(E9-H9-I9-J9))</f>
        <v>0</v>
      </c>
    </row>
    <row r="10" customFormat="false" ht="10.8" hidden="false" customHeight="false" outlineLevel="0" collapsed="false">
      <c r="A10" s="158"/>
      <c r="B10" s="159"/>
      <c r="C10" s="160"/>
      <c r="D10" s="161"/>
      <c r="E10" s="155"/>
      <c r="F10" s="155"/>
      <c r="G10" s="156" t="n">
        <f aca="false">IF(D10=0,0,F10)</f>
        <v>0</v>
      </c>
      <c r="H10" s="156" t="n">
        <f aca="false">IF(E10=0,0,F10)</f>
        <v>0</v>
      </c>
      <c r="I10" s="155"/>
      <c r="J10" s="157" t="n">
        <f aca="false">IF(D10=0,0,(D10-G10-H10-I10))</f>
        <v>0</v>
      </c>
      <c r="K10" s="157" t="n">
        <f aca="false">IF(E10=0,0,(E10-H10-I10-J10))</f>
        <v>0</v>
      </c>
    </row>
    <row r="11" customFormat="false" ht="10.8" hidden="false" customHeight="false" outlineLevel="0" collapsed="false">
      <c r="A11" s="158"/>
      <c r="B11" s="159"/>
      <c r="C11" s="160"/>
      <c r="D11" s="161"/>
      <c r="E11" s="155"/>
      <c r="F11" s="155"/>
      <c r="G11" s="156" t="n">
        <f aca="false">IF(D11=0,0,F11)</f>
        <v>0</v>
      </c>
      <c r="H11" s="156" t="n">
        <f aca="false">IF(E11=0,0,F11)</f>
        <v>0</v>
      </c>
      <c r="I11" s="155"/>
      <c r="J11" s="157" t="n">
        <f aca="false">IF(D11=0,0,(D11-G11-H11-I11))</f>
        <v>0</v>
      </c>
      <c r="K11" s="157" t="n">
        <f aca="false">IF(E11=0,0,(E11-H11-I11-J11))</f>
        <v>0</v>
      </c>
    </row>
    <row r="12" customFormat="false" ht="10.8" hidden="false" customHeight="false" outlineLevel="0" collapsed="false">
      <c r="A12" s="158"/>
      <c r="B12" s="159"/>
      <c r="C12" s="160"/>
      <c r="D12" s="161"/>
      <c r="E12" s="155"/>
      <c r="F12" s="155"/>
      <c r="G12" s="156" t="n">
        <f aca="false">IF(D12=0,0,F12)</f>
        <v>0</v>
      </c>
      <c r="H12" s="156" t="n">
        <f aca="false">IF(E12=0,0,F12)</f>
        <v>0</v>
      </c>
      <c r="I12" s="155"/>
      <c r="J12" s="157" t="n">
        <f aca="false">IF(D12=0,0,(D12-G12-H12-I12))</f>
        <v>0</v>
      </c>
      <c r="K12" s="157" t="n">
        <f aca="false">IF(E12=0,0,(E12-H12-I12-J12))</f>
        <v>0</v>
      </c>
    </row>
    <row r="13" customFormat="false" ht="10.8" hidden="false" customHeight="false" outlineLevel="0" collapsed="false">
      <c r="A13" s="158"/>
      <c r="B13" s="159"/>
      <c r="C13" s="160"/>
      <c r="D13" s="161"/>
      <c r="E13" s="155"/>
      <c r="F13" s="155"/>
      <c r="G13" s="156" t="n">
        <f aca="false">IF(D13=0,0,F13)</f>
        <v>0</v>
      </c>
      <c r="H13" s="156" t="n">
        <f aca="false">IF(E13=0,0,F13)</f>
        <v>0</v>
      </c>
      <c r="I13" s="155"/>
      <c r="J13" s="157" t="n">
        <f aca="false">IF(D13=0,0,(D13-G13-H13-I13))</f>
        <v>0</v>
      </c>
      <c r="K13" s="157" t="n">
        <f aca="false">IF(E13=0,0,(E13-H13-I13-J13))</f>
        <v>0</v>
      </c>
    </row>
    <row r="14" customFormat="false" ht="10.8" hidden="false" customHeight="false" outlineLevel="0" collapsed="false">
      <c r="A14" s="158"/>
      <c r="B14" s="159"/>
      <c r="C14" s="160"/>
      <c r="D14" s="161"/>
      <c r="E14" s="155"/>
      <c r="F14" s="155"/>
      <c r="G14" s="156" t="n">
        <f aca="false">IF(D14=0,0,F14)</f>
        <v>0</v>
      </c>
      <c r="H14" s="156" t="n">
        <f aca="false">IF(E14=0,0,F14)</f>
        <v>0</v>
      </c>
      <c r="I14" s="155"/>
      <c r="J14" s="157" t="n">
        <f aca="false">IF(D14=0,0,(D14-G14-H14-I14))</f>
        <v>0</v>
      </c>
      <c r="K14" s="157" t="n">
        <f aca="false">IF(E14=0,0,(E14-H14-I14-J14))</f>
        <v>0</v>
      </c>
    </row>
    <row r="15" customFormat="false" ht="10.8" hidden="false" customHeight="false" outlineLevel="0" collapsed="false">
      <c r="A15" s="158"/>
      <c r="B15" s="159"/>
      <c r="C15" s="160"/>
      <c r="D15" s="161"/>
      <c r="E15" s="155"/>
      <c r="F15" s="155"/>
      <c r="G15" s="156" t="n">
        <f aca="false">IF(D15=0,0,F15)</f>
        <v>0</v>
      </c>
      <c r="H15" s="156" t="n">
        <f aca="false">IF(E15=0,0,F15)</f>
        <v>0</v>
      </c>
      <c r="I15" s="155"/>
      <c r="J15" s="157" t="n">
        <f aca="false">IF(D15=0,0,(D15-G15-H15-I15))</f>
        <v>0</v>
      </c>
      <c r="K15" s="157" t="n">
        <f aca="false">IF(E15=0,0,(E15-H15-I15-J15))</f>
        <v>0</v>
      </c>
    </row>
    <row r="16" customFormat="false" ht="10.8" hidden="false" customHeight="false" outlineLevel="0" collapsed="false">
      <c r="A16" s="158"/>
      <c r="B16" s="159"/>
      <c r="C16" s="160"/>
      <c r="D16" s="161"/>
      <c r="E16" s="155"/>
      <c r="F16" s="155"/>
      <c r="G16" s="156" t="n">
        <f aca="false">IF(D16=0,0,F16)</f>
        <v>0</v>
      </c>
      <c r="H16" s="156" t="n">
        <f aca="false">IF(E16=0,0,F16)</f>
        <v>0</v>
      </c>
      <c r="I16" s="155"/>
      <c r="J16" s="157" t="n">
        <f aca="false">IF(D16=0,0,(D16-G16-H16-I16))</f>
        <v>0</v>
      </c>
      <c r="K16" s="157" t="n">
        <f aca="false">IF(E16=0,0,(E16-H16-I16-J16))</f>
        <v>0</v>
      </c>
    </row>
    <row r="17" customFormat="false" ht="10.8" hidden="false" customHeight="false" outlineLevel="0" collapsed="false">
      <c r="A17" s="158"/>
      <c r="B17" s="159"/>
      <c r="C17" s="160"/>
      <c r="D17" s="161"/>
      <c r="E17" s="155"/>
      <c r="F17" s="155"/>
      <c r="G17" s="156" t="n">
        <f aca="false">IF(D17=0,0,F17)</f>
        <v>0</v>
      </c>
      <c r="H17" s="156" t="n">
        <f aca="false">IF(E17=0,0,F17)</f>
        <v>0</v>
      </c>
      <c r="I17" s="155"/>
      <c r="J17" s="157" t="n">
        <f aca="false">IF(D17=0,0,(D17-G17-H17-I17))</f>
        <v>0</v>
      </c>
      <c r="K17" s="157" t="n">
        <f aca="false">IF(E17=0,0,(E17-H17-I17-J17))</f>
        <v>0</v>
      </c>
    </row>
    <row r="18" customFormat="false" ht="10.8" hidden="false" customHeight="false" outlineLevel="0" collapsed="false">
      <c r="A18" s="158"/>
      <c r="B18" s="159"/>
      <c r="C18" s="160"/>
      <c r="D18" s="161"/>
      <c r="E18" s="155"/>
      <c r="F18" s="155"/>
      <c r="G18" s="156" t="n">
        <f aca="false">IF(D18=0,0,F18)</f>
        <v>0</v>
      </c>
      <c r="H18" s="156" t="n">
        <f aca="false">IF(E18=0,0,F18)</f>
        <v>0</v>
      </c>
      <c r="I18" s="155"/>
      <c r="J18" s="157" t="n">
        <f aca="false">IF(D18=0,0,(D18-G18-H18-I18))</f>
        <v>0</v>
      </c>
      <c r="K18" s="157" t="n">
        <f aca="false">IF(E18=0,0,(E18-H18-I18-J18))</f>
        <v>0</v>
      </c>
    </row>
    <row r="19" customFormat="false" ht="10.8" hidden="false" customHeight="false" outlineLevel="0" collapsed="false">
      <c r="A19" s="158"/>
      <c r="B19" s="159"/>
      <c r="C19" s="160"/>
      <c r="D19" s="161"/>
      <c r="E19" s="155"/>
      <c r="F19" s="155"/>
      <c r="G19" s="156" t="n">
        <f aca="false">IF(D19=0,0,F19)</f>
        <v>0</v>
      </c>
      <c r="H19" s="156" t="n">
        <f aca="false">IF(E19=0,0,F19)</f>
        <v>0</v>
      </c>
      <c r="I19" s="155"/>
      <c r="J19" s="157" t="n">
        <f aca="false">IF(D19=0,0,(D19-G19-H19-I19))</f>
        <v>0</v>
      </c>
      <c r="K19" s="157" t="n">
        <f aca="false">IF(E19=0,0,(E19-H19-I19-J19))</f>
        <v>0</v>
      </c>
    </row>
    <row r="20" customFormat="false" ht="10.8" hidden="false" customHeight="false" outlineLevel="0" collapsed="false">
      <c r="A20" s="158"/>
      <c r="B20" s="159"/>
      <c r="C20" s="160"/>
      <c r="D20" s="161"/>
      <c r="E20" s="155"/>
      <c r="F20" s="155"/>
      <c r="G20" s="156" t="n">
        <f aca="false">IF(D20=0,0,F20)</f>
        <v>0</v>
      </c>
      <c r="H20" s="156" t="n">
        <f aca="false">IF(E20=0,0,F20)</f>
        <v>0</v>
      </c>
      <c r="I20" s="155"/>
      <c r="J20" s="157" t="n">
        <f aca="false">IF(D20=0,0,(D20-G20-H20-I20))</f>
        <v>0</v>
      </c>
      <c r="K20" s="157" t="n">
        <f aca="false">IF(E20=0,0,(E20-H20-I20-J20))</f>
        <v>0</v>
      </c>
    </row>
    <row r="21" customFormat="false" ht="10.8" hidden="false" customHeight="false" outlineLevel="0" collapsed="false">
      <c r="A21" s="158"/>
      <c r="B21" s="159"/>
      <c r="C21" s="160"/>
      <c r="D21" s="161"/>
      <c r="E21" s="155"/>
      <c r="F21" s="155"/>
      <c r="G21" s="156" t="n">
        <f aca="false">IF(D21=0,0,F21)</f>
        <v>0</v>
      </c>
      <c r="H21" s="156" t="n">
        <f aca="false">IF(E21=0,0,F21)</f>
        <v>0</v>
      </c>
      <c r="I21" s="155"/>
      <c r="J21" s="157" t="n">
        <f aca="false">IF(D21=0,0,(D21-G21-H21-I21))</f>
        <v>0</v>
      </c>
      <c r="K21" s="157" t="n">
        <f aca="false">IF(E21=0,0,(E21-H21-I21-J21))</f>
        <v>0</v>
      </c>
    </row>
    <row r="22" customFormat="false" ht="10.8" hidden="false" customHeight="false" outlineLevel="0" collapsed="false">
      <c r="A22" s="158"/>
      <c r="B22" s="159"/>
      <c r="C22" s="160"/>
      <c r="D22" s="161"/>
      <c r="E22" s="155"/>
      <c r="F22" s="155"/>
      <c r="G22" s="156" t="n">
        <f aca="false">IF(D22=0,0,F22)</f>
        <v>0</v>
      </c>
      <c r="H22" s="156" t="n">
        <f aca="false">IF(E22=0,0,F22)</f>
        <v>0</v>
      </c>
      <c r="I22" s="155"/>
      <c r="J22" s="157" t="n">
        <f aca="false">IF(D22=0,0,(D22-G22-H22-I22))</f>
        <v>0</v>
      </c>
      <c r="K22" s="157" t="n">
        <f aca="false">IF(E22=0,0,(E22-H22-I22-J22))</f>
        <v>0</v>
      </c>
    </row>
    <row r="23" customFormat="false" ht="10.8" hidden="false" customHeight="false" outlineLevel="0" collapsed="false">
      <c r="A23" s="158"/>
      <c r="B23" s="159"/>
      <c r="C23" s="160"/>
      <c r="D23" s="161"/>
      <c r="E23" s="155"/>
      <c r="F23" s="155"/>
      <c r="G23" s="156" t="n">
        <f aca="false">IF(D23=0,0,F23)</f>
        <v>0</v>
      </c>
      <c r="H23" s="156" t="n">
        <f aca="false">IF(E23=0,0,F23)</f>
        <v>0</v>
      </c>
      <c r="I23" s="155"/>
      <c r="J23" s="157" t="n">
        <f aca="false">IF(D23=0,0,(D23-G23-H23-I23))</f>
        <v>0</v>
      </c>
      <c r="K23" s="157" t="n">
        <f aca="false">IF(E23=0,0,(E23-H23-I23-J23))</f>
        <v>0</v>
      </c>
    </row>
    <row r="24" customFormat="false" ht="10.8" hidden="false" customHeight="false" outlineLevel="0" collapsed="false">
      <c r="A24" s="158"/>
      <c r="B24" s="159"/>
      <c r="C24" s="160"/>
      <c r="D24" s="161"/>
      <c r="E24" s="155"/>
      <c r="F24" s="155"/>
      <c r="G24" s="156" t="n">
        <f aca="false">IF(D24=0,0,F24)</f>
        <v>0</v>
      </c>
      <c r="H24" s="156" t="n">
        <f aca="false">IF(E24=0,0,F24)</f>
        <v>0</v>
      </c>
      <c r="I24" s="155"/>
      <c r="J24" s="157" t="n">
        <f aca="false">IF(D24=0,0,(D24-G24-H24-I24))</f>
        <v>0</v>
      </c>
      <c r="K24" s="157" t="n">
        <f aca="false">IF(E24=0,0,(E24-H24-I24-J24))</f>
        <v>0</v>
      </c>
    </row>
    <row r="25" customFormat="false" ht="10.8" hidden="false" customHeight="false" outlineLevel="0" collapsed="false">
      <c r="A25" s="158"/>
      <c r="B25" s="159"/>
      <c r="C25" s="160"/>
      <c r="D25" s="161"/>
      <c r="E25" s="155"/>
      <c r="F25" s="155"/>
      <c r="G25" s="156" t="n">
        <f aca="false">IF(D25=0,0,F25)</f>
        <v>0</v>
      </c>
      <c r="H25" s="156" t="n">
        <f aca="false">IF(E25=0,0,F25)</f>
        <v>0</v>
      </c>
      <c r="I25" s="155"/>
      <c r="J25" s="157" t="n">
        <f aca="false">IF(D25=0,0,(D25-G25-H25-I25))</f>
        <v>0</v>
      </c>
      <c r="K25" s="157" t="n">
        <f aca="false">IF(E25=0,0,(E25-H25-I25-J25))</f>
        <v>0</v>
      </c>
    </row>
    <row r="26" customFormat="false" ht="10.8" hidden="false" customHeight="false" outlineLevel="0" collapsed="false">
      <c r="A26" s="158"/>
      <c r="B26" s="159"/>
      <c r="C26" s="160"/>
      <c r="D26" s="161"/>
      <c r="E26" s="155"/>
      <c r="F26" s="155"/>
      <c r="G26" s="156" t="n">
        <f aca="false">IF(D26=0,0,F26)</f>
        <v>0</v>
      </c>
      <c r="H26" s="156" t="n">
        <f aca="false">IF(E26=0,0,F26)</f>
        <v>0</v>
      </c>
      <c r="I26" s="155"/>
      <c r="J26" s="157" t="n">
        <f aca="false">IF(D26=0,0,(D26-G26-H26-I26))</f>
        <v>0</v>
      </c>
      <c r="K26" s="157" t="n">
        <f aca="false">IF(E26=0,0,(E26-H26-I26-J26))</f>
        <v>0</v>
      </c>
    </row>
    <row r="27" customFormat="false" ht="10.8" hidden="false" customHeight="false" outlineLevel="0" collapsed="false">
      <c r="A27" s="158"/>
      <c r="B27" s="159"/>
      <c r="C27" s="160"/>
      <c r="D27" s="161"/>
      <c r="E27" s="155"/>
      <c r="F27" s="155"/>
      <c r="G27" s="156" t="n">
        <f aca="false">IF(D27=0,0,F27)</f>
        <v>0</v>
      </c>
      <c r="H27" s="156" t="n">
        <f aca="false">IF(E27=0,0,F27)</f>
        <v>0</v>
      </c>
      <c r="I27" s="155"/>
      <c r="J27" s="157" t="n">
        <f aca="false">IF(D27=0,0,(D27-G27-H27-I27))</f>
        <v>0</v>
      </c>
      <c r="K27" s="157" t="n">
        <f aca="false">IF(E27=0,0,(E27-H27-I27-J27))</f>
        <v>0</v>
      </c>
    </row>
    <row r="28" customFormat="false" ht="10.8" hidden="false" customHeight="false" outlineLevel="0" collapsed="false">
      <c r="A28" s="158"/>
      <c r="B28" s="159"/>
      <c r="C28" s="160"/>
      <c r="D28" s="161"/>
      <c r="E28" s="155"/>
      <c r="F28" s="155"/>
      <c r="G28" s="156" t="n">
        <f aca="false">IF(D28=0,0,F28)</f>
        <v>0</v>
      </c>
      <c r="H28" s="156" t="n">
        <f aca="false">IF(E28=0,0,F28)</f>
        <v>0</v>
      </c>
      <c r="I28" s="155"/>
      <c r="J28" s="157" t="n">
        <f aca="false">IF(D28=0,0,(D28-G28-H28-I28))</f>
        <v>0</v>
      </c>
      <c r="K28" s="157" t="n">
        <f aca="false">IF(E28=0,0,(E28-H28-I28-J28))</f>
        <v>0</v>
      </c>
    </row>
    <row r="29" customFormat="false" ht="10.8" hidden="false" customHeight="false" outlineLevel="0" collapsed="false">
      <c r="A29" s="158"/>
      <c r="B29" s="159"/>
      <c r="C29" s="160"/>
      <c r="D29" s="161"/>
      <c r="E29" s="155"/>
      <c r="F29" s="155"/>
      <c r="G29" s="156" t="n">
        <f aca="false">IF(D29=0,0,F29)</f>
        <v>0</v>
      </c>
      <c r="H29" s="156" t="n">
        <f aca="false">IF(E29=0,0,F29)</f>
        <v>0</v>
      </c>
      <c r="I29" s="155"/>
      <c r="J29" s="157" t="n">
        <f aca="false">IF(D29=0,0,(D29-G29-H29-I29))</f>
        <v>0</v>
      </c>
      <c r="K29" s="157" t="n">
        <f aca="false">IF(E29=0,0,(E29-H29-I29-J29))</f>
        <v>0</v>
      </c>
    </row>
    <row r="30" customFormat="false" ht="10.8" hidden="false" customHeight="false" outlineLevel="0" collapsed="false">
      <c r="A30" s="158"/>
      <c r="B30" s="159"/>
      <c r="C30" s="160"/>
      <c r="D30" s="161"/>
      <c r="E30" s="155"/>
      <c r="F30" s="155"/>
      <c r="G30" s="156" t="n">
        <f aca="false">IF(D30=0,0,F30)</f>
        <v>0</v>
      </c>
      <c r="H30" s="156" t="n">
        <f aca="false">IF(E30=0,0,F30)</f>
        <v>0</v>
      </c>
      <c r="I30" s="155"/>
      <c r="J30" s="157" t="n">
        <f aca="false">IF(D30=0,0,(D30-G30-H30-I30))</f>
        <v>0</v>
      </c>
      <c r="K30" s="157" t="n">
        <f aca="false">IF(E30=0,0,(E30-H30-I30-J30))</f>
        <v>0</v>
      </c>
    </row>
    <row r="31" customFormat="false" ht="10.8" hidden="false" customHeight="false" outlineLevel="0" collapsed="false">
      <c r="A31" s="158"/>
      <c r="B31" s="159"/>
      <c r="C31" s="160"/>
      <c r="D31" s="161"/>
      <c r="E31" s="155"/>
      <c r="F31" s="155"/>
      <c r="G31" s="156" t="n">
        <f aca="false">IF(D31=0,0,F31)</f>
        <v>0</v>
      </c>
      <c r="H31" s="156" t="n">
        <f aca="false">IF(E31=0,0,F31)</f>
        <v>0</v>
      </c>
      <c r="I31" s="155"/>
      <c r="J31" s="157" t="n">
        <f aca="false">IF(D31=0,0,(D31-G31-H31-I31))</f>
        <v>0</v>
      </c>
      <c r="K31" s="157" t="n">
        <f aca="false">IF(E31=0,0,(E31-H31-I31-J31))</f>
        <v>0</v>
      </c>
    </row>
    <row r="32" customFormat="false" ht="10.8" hidden="false" customHeight="false" outlineLevel="0" collapsed="false">
      <c r="A32" s="158"/>
      <c r="B32" s="159"/>
      <c r="C32" s="160"/>
      <c r="D32" s="161"/>
      <c r="E32" s="155"/>
      <c r="F32" s="155"/>
      <c r="G32" s="156" t="n">
        <f aca="false">IF(D32=0,0,F32)</f>
        <v>0</v>
      </c>
      <c r="H32" s="156" t="n">
        <f aca="false">IF(E32=0,0,F32)</f>
        <v>0</v>
      </c>
      <c r="I32" s="155"/>
      <c r="J32" s="157" t="n">
        <f aca="false">IF(D32=0,0,(D32-G32-H32-I32))</f>
        <v>0</v>
      </c>
      <c r="K32" s="157" t="n">
        <f aca="false">IF(E32=0,0,(E32-H32-I32-J32))</f>
        <v>0</v>
      </c>
    </row>
    <row r="33" customFormat="false" ht="10.8" hidden="false" customHeight="false" outlineLevel="0" collapsed="false">
      <c r="A33" s="158"/>
      <c r="B33" s="159"/>
      <c r="C33" s="160"/>
      <c r="D33" s="161"/>
      <c r="E33" s="155"/>
      <c r="F33" s="155"/>
      <c r="G33" s="156" t="n">
        <f aca="false">IF(D33=0,0,F33)</f>
        <v>0</v>
      </c>
      <c r="H33" s="156" t="n">
        <f aca="false">IF(E33=0,0,F33)</f>
        <v>0</v>
      </c>
      <c r="I33" s="155"/>
      <c r="J33" s="157" t="n">
        <f aca="false">IF(D33=0,0,(D33-G33-H33-I33))</f>
        <v>0</v>
      </c>
      <c r="K33" s="157" t="n">
        <f aca="false">IF(E33=0,0,(E33-H33-I33-J33))</f>
        <v>0</v>
      </c>
    </row>
    <row r="34" customFormat="false" ht="10.8" hidden="false" customHeight="false" outlineLevel="0" collapsed="false">
      <c r="A34" s="158"/>
      <c r="B34" s="159"/>
      <c r="C34" s="160"/>
      <c r="D34" s="161"/>
      <c r="E34" s="155"/>
      <c r="F34" s="155"/>
      <c r="G34" s="156" t="n">
        <f aca="false">IF(D34=0,0,F34)</f>
        <v>0</v>
      </c>
      <c r="H34" s="156" t="n">
        <f aca="false">IF(E34=0,0,F34)</f>
        <v>0</v>
      </c>
      <c r="I34" s="155"/>
      <c r="J34" s="157" t="n">
        <f aca="false">IF(D34=0,0,(D34-G34-H34-I34))</f>
        <v>0</v>
      </c>
      <c r="K34" s="157" t="n">
        <f aca="false">IF(E34=0,0,(E34-H34-I34-J34))</f>
        <v>0</v>
      </c>
    </row>
    <row r="35" customFormat="false" ht="10.8" hidden="false" customHeight="false" outlineLevel="0" collapsed="false">
      <c r="A35" s="158"/>
      <c r="B35" s="159"/>
      <c r="C35" s="160"/>
      <c r="D35" s="161"/>
      <c r="E35" s="155"/>
      <c r="F35" s="155"/>
      <c r="G35" s="156" t="n">
        <f aca="false">IF(D35=0,0,F35)</f>
        <v>0</v>
      </c>
      <c r="H35" s="156" t="n">
        <f aca="false">IF(E35=0,0,F35)</f>
        <v>0</v>
      </c>
      <c r="I35" s="155"/>
      <c r="J35" s="157" t="n">
        <f aca="false">IF(D35=0,0,(D35-G35-H35-I35))</f>
        <v>0</v>
      </c>
      <c r="K35" s="157" t="n">
        <f aca="false">IF(E35=0,0,(E35-H35-I35-J35))</f>
        <v>0</v>
      </c>
    </row>
    <row r="36" customFormat="false" ht="10.8" hidden="false" customHeight="false" outlineLevel="0" collapsed="false">
      <c r="A36" s="158"/>
      <c r="B36" s="159"/>
      <c r="C36" s="160"/>
      <c r="D36" s="161"/>
      <c r="E36" s="155"/>
      <c r="F36" s="155"/>
      <c r="G36" s="156" t="n">
        <f aca="false">IF(D36=0,0,F36)</f>
        <v>0</v>
      </c>
      <c r="H36" s="156" t="n">
        <f aca="false">IF(E36=0,0,F36)</f>
        <v>0</v>
      </c>
      <c r="I36" s="155"/>
      <c r="J36" s="157" t="n">
        <f aca="false">IF(D36=0,0,(D36-G36-H36-I36))</f>
        <v>0</v>
      </c>
      <c r="K36" s="157" t="n">
        <f aca="false">IF(E36=0,0,(E36-H36-I36-J36))</f>
        <v>0</v>
      </c>
    </row>
    <row r="37" customFormat="false" ht="10.8" hidden="false" customHeight="false" outlineLevel="0" collapsed="false">
      <c r="A37" s="158"/>
      <c r="B37" s="159"/>
      <c r="C37" s="160"/>
      <c r="D37" s="161"/>
      <c r="E37" s="155"/>
      <c r="F37" s="155"/>
      <c r="G37" s="156" t="n">
        <f aca="false">IF(D37=0,0,F37)</f>
        <v>0</v>
      </c>
      <c r="H37" s="156" t="n">
        <f aca="false">IF(E37=0,0,F37)</f>
        <v>0</v>
      </c>
      <c r="I37" s="155"/>
      <c r="J37" s="157" t="n">
        <f aca="false">IF(D37=0,0,(D37-G37-H37-I37))</f>
        <v>0</v>
      </c>
      <c r="K37" s="157" t="n">
        <f aca="false">IF(E37=0,0,(E37-H37-I37-J37))</f>
        <v>0</v>
      </c>
    </row>
    <row r="38" customFormat="false" ht="14.25" hidden="false" customHeight="true" outlineLevel="0" collapsed="false">
      <c r="A38" s="162"/>
      <c r="B38" s="162"/>
      <c r="C38" s="162"/>
      <c r="D38" s="163" t="n">
        <f aca="false">SUM(D4:D37)</f>
        <v>194444.73</v>
      </c>
      <c r="E38" s="163" t="n">
        <f aca="false">SUM(E4:E37)</f>
        <v>12813.64</v>
      </c>
      <c r="F38" s="163" t="n">
        <f aca="false">SUM(F4:F37)</f>
        <v>170459.91</v>
      </c>
      <c r="G38" s="163" t="n">
        <f aca="false">SUM(G4:G37)</f>
        <v>157646.27</v>
      </c>
      <c r="H38" s="163" t="n">
        <f aca="false">SUM(H4:H37)</f>
        <v>12813.64</v>
      </c>
      <c r="I38" s="163" t="n">
        <f aca="false">SUM(I4:I37)</f>
        <v>0</v>
      </c>
      <c r="J38" s="163" t="n">
        <f aca="false">SUM(J4:J37)</f>
        <v>36798.46</v>
      </c>
      <c r="K38" s="163" t="n">
        <f aca="false">SUM(K4:K37)</f>
        <v>0</v>
      </c>
    </row>
    <row r="39" customFormat="false" ht="19.5" hidden="false" customHeight="true" outlineLevel="0" collapsed="false">
      <c r="A39" s="162"/>
      <c r="B39" s="162"/>
      <c r="C39" s="162"/>
      <c r="D39" s="164" t="n">
        <f aca="false">D38+E38</f>
        <v>207258.37</v>
      </c>
      <c r="E39" s="164"/>
      <c r="F39" s="165" t="n">
        <f aca="false">F38+G38+H38+I38</f>
        <v>340919.82</v>
      </c>
      <c r="G39" s="165"/>
      <c r="H39" s="165"/>
      <c r="I39" s="165"/>
      <c r="J39" s="166" t="n">
        <f aca="false">J38+K38</f>
        <v>36798.46</v>
      </c>
      <c r="K39" s="166"/>
      <c r="M39" s="167"/>
    </row>
    <row r="40" customFormat="false" ht="24.75" hidden="false" customHeight="true" outlineLevel="0" collapsed="false">
      <c r="A40" s="168"/>
      <c r="B40" s="169"/>
      <c r="C40" s="170"/>
      <c r="D40" s="155" t="s">
        <v>357</v>
      </c>
      <c r="E40" s="155"/>
      <c r="F40" s="155"/>
      <c r="G40" s="155"/>
      <c r="H40" s="155"/>
      <c r="I40" s="155"/>
      <c r="J40" s="171" t="s">
        <v>358</v>
      </c>
      <c r="K40" s="171"/>
    </row>
    <row r="41" customFormat="false" ht="10.8" hidden="false" customHeight="false" outlineLevel="0" collapsed="false">
      <c r="A41" s="168"/>
      <c r="B41" s="169"/>
      <c r="C41" s="170"/>
      <c r="D41" s="172"/>
      <c r="E41" s="172"/>
      <c r="F41" s="172"/>
      <c r="G41" s="172"/>
      <c r="H41" s="172"/>
      <c r="I41" s="172"/>
      <c r="J41" s="173"/>
      <c r="K41" s="173"/>
    </row>
    <row r="42" customFormat="false" ht="10.8" hidden="false" customHeight="false" outlineLevel="0" collapsed="false">
      <c r="A42" s="168"/>
      <c r="B42" s="169"/>
      <c r="C42" s="170"/>
      <c r="D42" s="172"/>
      <c r="E42" s="172"/>
      <c r="F42" s="172"/>
      <c r="G42" s="172"/>
      <c r="H42" s="172"/>
      <c r="I42" s="172"/>
      <c r="J42" s="173"/>
      <c r="K42" s="173"/>
    </row>
    <row r="43" customFormat="false" ht="10.8" hidden="false" customHeight="false" outlineLevel="0" collapsed="false">
      <c r="A43" s="168"/>
      <c r="B43" s="169"/>
      <c r="C43" s="170"/>
      <c r="D43" s="172"/>
      <c r="E43" s="172"/>
      <c r="F43" s="172"/>
      <c r="G43" s="172"/>
      <c r="H43" s="172"/>
      <c r="I43" s="172"/>
      <c r="J43" s="173"/>
      <c r="K43" s="173"/>
    </row>
    <row r="44" customFormat="false" ht="10.8" hidden="false" customHeight="false" outlineLevel="0" collapsed="false">
      <c r="A44" s="168"/>
      <c r="B44" s="169"/>
      <c r="C44" s="170"/>
      <c r="D44" s="172"/>
      <c r="E44" s="172"/>
      <c r="F44" s="172"/>
      <c r="G44" s="172"/>
      <c r="H44" s="172"/>
      <c r="I44" s="172"/>
      <c r="J44" s="173"/>
      <c r="K44" s="173"/>
    </row>
    <row r="45" customFormat="false" ht="10.8" hidden="false" customHeight="false" outlineLevel="0" collapsed="false">
      <c r="A45" s="168"/>
      <c r="B45" s="169"/>
      <c r="C45" s="170"/>
      <c r="D45" s="172"/>
      <c r="E45" s="172"/>
      <c r="F45" s="172"/>
      <c r="G45" s="172"/>
      <c r="H45" s="172"/>
      <c r="I45" s="172"/>
      <c r="J45" s="173"/>
      <c r="K45" s="173"/>
    </row>
    <row r="46" customFormat="false" ht="10.8" hidden="false" customHeight="false" outlineLevel="0" collapsed="false">
      <c r="A46" s="168"/>
      <c r="B46" s="169"/>
      <c r="C46" s="170"/>
      <c r="D46" s="172"/>
      <c r="E46" s="172"/>
      <c r="F46" s="172"/>
      <c r="G46" s="172"/>
      <c r="H46" s="172"/>
      <c r="I46" s="172"/>
      <c r="J46" s="173"/>
      <c r="K46" s="173"/>
    </row>
    <row r="47" customFormat="false" ht="10.8" hidden="false" customHeight="false" outlineLevel="0" collapsed="false">
      <c r="A47" s="168"/>
      <c r="B47" s="169"/>
      <c r="C47" s="170"/>
      <c r="D47" s="172"/>
      <c r="E47" s="172"/>
      <c r="F47" s="172"/>
      <c r="G47" s="172"/>
      <c r="H47" s="172"/>
      <c r="I47" s="172"/>
      <c r="J47" s="173"/>
      <c r="K47" s="173"/>
    </row>
    <row r="48" customFormat="false" ht="10.8" hidden="false" customHeight="false" outlineLevel="0" collapsed="false">
      <c r="A48" s="168"/>
      <c r="B48" s="169"/>
      <c r="C48" s="170"/>
      <c r="D48" s="172"/>
      <c r="E48" s="172"/>
      <c r="F48" s="172"/>
      <c r="G48" s="172"/>
      <c r="H48" s="172"/>
      <c r="I48" s="172"/>
      <c r="J48" s="173"/>
      <c r="K48" s="173"/>
    </row>
    <row r="49" customFormat="false" ht="10.8" hidden="false" customHeight="false" outlineLevel="0" collapsed="false">
      <c r="A49" s="168"/>
      <c r="B49" s="169"/>
      <c r="C49" s="170"/>
      <c r="D49" s="172"/>
      <c r="E49" s="172"/>
      <c r="F49" s="172"/>
      <c r="G49" s="172"/>
      <c r="H49" s="172"/>
      <c r="I49" s="172"/>
      <c r="J49" s="173"/>
      <c r="K49" s="173"/>
    </row>
    <row r="50" customFormat="false" ht="10.8" hidden="false" customHeight="false" outlineLevel="0" collapsed="false">
      <c r="A50" s="168"/>
      <c r="B50" s="169"/>
      <c r="C50" s="170"/>
      <c r="D50" s="172"/>
      <c r="E50" s="172"/>
      <c r="F50" s="172"/>
      <c r="G50" s="172"/>
      <c r="H50" s="172"/>
      <c r="I50" s="172"/>
      <c r="J50" s="173"/>
      <c r="K50" s="173"/>
    </row>
    <row r="51" customFormat="false" ht="10.8" hidden="false" customHeight="false" outlineLevel="0" collapsed="false">
      <c r="A51" s="168"/>
      <c r="B51" s="169"/>
      <c r="C51" s="170"/>
      <c r="D51" s="172"/>
      <c r="E51" s="172"/>
      <c r="F51" s="172"/>
      <c r="G51" s="172"/>
      <c r="H51" s="172"/>
      <c r="I51" s="172"/>
      <c r="J51" s="173"/>
      <c r="K51" s="173"/>
    </row>
    <row r="52" customFormat="false" ht="10.8" hidden="false" customHeight="false" outlineLevel="0" collapsed="false">
      <c r="A52" s="168"/>
      <c r="B52" s="169"/>
      <c r="C52" s="170"/>
      <c r="D52" s="172"/>
      <c r="E52" s="172"/>
      <c r="F52" s="172"/>
      <c r="G52" s="172"/>
      <c r="H52" s="172"/>
      <c r="I52" s="172"/>
      <c r="J52" s="173"/>
      <c r="K52" s="173"/>
    </row>
    <row r="53" customFormat="false" ht="10.8" hidden="false" customHeight="false" outlineLevel="0" collapsed="false">
      <c r="A53" s="168"/>
      <c r="B53" s="169"/>
      <c r="C53" s="170"/>
      <c r="D53" s="172"/>
      <c r="E53" s="172"/>
      <c r="F53" s="172"/>
      <c r="G53" s="172"/>
      <c r="H53" s="172"/>
      <c r="I53" s="172"/>
      <c r="J53" s="173"/>
      <c r="K53" s="173"/>
    </row>
    <row r="54" customFormat="false" ht="10.8" hidden="false" customHeight="false" outlineLevel="0" collapsed="false">
      <c r="A54" s="168"/>
      <c r="B54" s="169"/>
      <c r="C54" s="170"/>
      <c r="D54" s="172"/>
      <c r="E54" s="172"/>
      <c r="F54" s="172"/>
      <c r="G54" s="172"/>
      <c r="H54" s="172"/>
      <c r="I54" s="172"/>
      <c r="J54" s="173"/>
      <c r="K54" s="173"/>
    </row>
    <row r="55" customFormat="false" ht="10.8" hidden="false" customHeight="false" outlineLevel="0" collapsed="false">
      <c r="A55" s="168"/>
      <c r="B55" s="169"/>
      <c r="C55" s="170"/>
      <c r="D55" s="172"/>
      <c r="E55" s="172"/>
      <c r="F55" s="172"/>
      <c r="G55" s="172"/>
      <c r="H55" s="172"/>
      <c r="I55" s="172"/>
      <c r="J55" s="173"/>
      <c r="K55" s="173"/>
    </row>
    <row r="56" customFormat="false" ht="10.8" hidden="false" customHeight="false" outlineLevel="0" collapsed="false">
      <c r="A56" s="168"/>
      <c r="B56" s="169"/>
      <c r="C56" s="170"/>
      <c r="D56" s="172"/>
      <c r="E56" s="172"/>
      <c r="F56" s="172"/>
      <c r="G56" s="172"/>
      <c r="H56" s="172"/>
      <c r="I56" s="172"/>
      <c r="J56" s="173"/>
      <c r="K56" s="173"/>
    </row>
    <row r="57" customFormat="false" ht="10.8" hidden="false" customHeight="false" outlineLevel="0" collapsed="false">
      <c r="A57" s="168"/>
      <c r="B57" s="169"/>
      <c r="C57" s="170"/>
      <c r="D57" s="172"/>
      <c r="E57" s="172"/>
      <c r="F57" s="172"/>
      <c r="G57" s="172"/>
      <c r="H57" s="172"/>
      <c r="I57" s="172"/>
      <c r="J57" s="173"/>
      <c r="K57" s="173"/>
    </row>
    <row r="58" customFormat="false" ht="10.8" hidden="false" customHeight="false" outlineLevel="0" collapsed="false">
      <c r="A58" s="168"/>
      <c r="B58" s="169"/>
      <c r="C58" s="170"/>
      <c r="D58" s="172"/>
      <c r="E58" s="172"/>
      <c r="F58" s="172"/>
      <c r="G58" s="172"/>
      <c r="H58" s="172"/>
      <c r="I58" s="172"/>
      <c r="J58" s="173"/>
      <c r="K58" s="173"/>
    </row>
    <row r="59" customFormat="false" ht="10.8" hidden="false" customHeight="false" outlineLevel="0" collapsed="false">
      <c r="A59" s="168"/>
      <c r="B59" s="169"/>
      <c r="C59" s="170"/>
      <c r="D59" s="172"/>
      <c r="E59" s="172"/>
      <c r="F59" s="172"/>
      <c r="G59" s="172"/>
      <c r="H59" s="172"/>
      <c r="I59" s="172"/>
      <c r="J59" s="173"/>
      <c r="K59" s="173"/>
    </row>
    <row r="60" customFormat="false" ht="10.8" hidden="false" customHeight="false" outlineLevel="0" collapsed="false">
      <c r="A60" s="168"/>
      <c r="B60" s="169"/>
      <c r="C60" s="170"/>
      <c r="D60" s="172"/>
      <c r="E60" s="172"/>
      <c r="F60" s="172"/>
      <c r="G60" s="172"/>
      <c r="H60" s="172"/>
      <c r="I60" s="172"/>
      <c r="J60" s="173"/>
      <c r="K60" s="173"/>
    </row>
    <row r="61" customFormat="false" ht="10.8" hidden="false" customHeight="false" outlineLevel="0" collapsed="false">
      <c r="A61" s="168"/>
      <c r="B61" s="169"/>
      <c r="C61" s="170"/>
      <c r="D61" s="172"/>
      <c r="E61" s="172"/>
      <c r="F61" s="172"/>
      <c r="G61" s="172"/>
      <c r="H61" s="172"/>
      <c r="I61" s="172"/>
      <c r="J61" s="173"/>
      <c r="K61" s="173"/>
    </row>
    <row r="62" customFormat="false" ht="10.8" hidden="false" customHeight="false" outlineLevel="0" collapsed="false">
      <c r="A62" s="168"/>
      <c r="B62" s="169"/>
      <c r="C62" s="170"/>
      <c r="D62" s="172"/>
      <c r="E62" s="172"/>
      <c r="F62" s="172"/>
      <c r="G62" s="172"/>
      <c r="H62" s="172"/>
      <c r="I62" s="172"/>
      <c r="J62" s="173"/>
      <c r="K62" s="173"/>
    </row>
    <row r="63" customFormat="false" ht="10.8" hidden="false" customHeight="false" outlineLevel="0" collapsed="false">
      <c r="A63" s="168"/>
      <c r="B63" s="169"/>
      <c r="C63" s="170"/>
      <c r="D63" s="172"/>
      <c r="E63" s="172"/>
      <c r="F63" s="172"/>
      <c r="G63" s="172"/>
      <c r="H63" s="172"/>
      <c r="I63" s="172"/>
      <c r="J63" s="173"/>
      <c r="K63" s="173"/>
    </row>
    <row r="64" customFormat="false" ht="10.8" hidden="false" customHeight="false" outlineLevel="0" collapsed="false">
      <c r="A64" s="168"/>
      <c r="B64" s="169"/>
      <c r="C64" s="170"/>
      <c r="D64" s="172"/>
      <c r="E64" s="172"/>
      <c r="F64" s="172"/>
      <c r="G64" s="172"/>
      <c r="H64" s="172"/>
      <c r="I64" s="172"/>
      <c r="J64" s="173"/>
      <c r="K64" s="173"/>
    </row>
    <row r="65" customFormat="false" ht="10.8" hidden="false" customHeight="false" outlineLevel="0" collapsed="false">
      <c r="A65" s="168"/>
      <c r="B65" s="169"/>
      <c r="C65" s="170"/>
      <c r="D65" s="172"/>
      <c r="E65" s="172"/>
      <c r="F65" s="172"/>
      <c r="G65" s="172"/>
      <c r="H65" s="172"/>
      <c r="I65" s="172"/>
      <c r="J65" s="173"/>
      <c r="K65" s="173"/>
    </row>
    <row r="66" customFormat="false" ht="10.8" hidden="false" customHeight="false" outlineLevel="0" collapsed="false">
      <c r="A66" s="168"/>
      <c r="B66" s="169"/>
      <c r="C66" s="170"/>
      <c r="D66" s="172"/>
      <c r="E66" s="172"/>
      <c r="F66" s="172"/>
      <c r="G66" s="172"/>
      <c r="H66" s="172"/>
      <c r="I66" s="172"/>
      <c r="J66" s="173"/>
      <c r="K66" s="173"/>
    </row>
    <row r="67" customFormat="false" ht="13.5" hidden="false" customHeight="true" outlineLevel="0" collapsed="false">
      <c r="A67" s="168"/>
      <c r="B67" s="169"/>
      <c r="C67" s="170"/>
      <c r="D67" s="172"/>
      <c r="E67" s="172"/>
      <c r="F67" s="172"/>
      <c r="G67" s="172"/>
      <c r="H67" s="172"/>
      <c r="I67" s="172"/>
      <c r="J67" s="173"/>
      <c r="K67" s="173"/>
    </row>
    <row r="68" customFormat="false" ht="13.5" hidden="false" customHeight="true" outlineLevel="0" collapsed="false">
      <c r="A68" s="168"/>
      <c r="B68" s="169"/>
      <c r="C68" s="170"/>
      <c r="D68" s="172"/>
      <c r="E68" s="172"/>
      <c r="F68" s="172"/>
      <c r="G68" s="172"/>
      <c r="H68" s="172"/>
      <c r="I68" s="172"/>
      <c r="J68" s="173"/>
      <c r="K68" s="173"/>
    </row>
    <row r="69" customFormat="false" ht="10.8" hidden="false" customHeight="false" outlineLevel="0" collapsed="false">
      <c r="A69" s="168"/>
      <c r="B69" s="169"/>
      <c r="C69" s="170"/>
      <c r="D69" s="172"/>
      <c r="E69" s="172"/>
      <c r="F69" s="172"/>
      <c r="G69" s="172"/>
      <c r="H69" s="172"/>
      <c r="I69" s="172"/>
      <c r="J69" s="173"/>
      <c r="K69" s="173"/>
    </row>
    <row r="70" customFormat="false" ht="10.8" hidden="false" customHeight="false" outlineLevel="0" collapsed="false">
      <c r="A70" s="168"/>
      <c r="B70" s="169"/>
      <c r="C70" s="170"/>
      <c r="D70" s="172"/>
      <c r="E70" s="172"/>
      <c r="F70" s="172"/>
      <c r="G70" s="172"/>
      <c r="H70" s="172"/>
      <c r="I70" s="172"/>
      <c r="J70" s="173"/>
      <c r="K70" s="173"/>
    </row>
    <row r="71" customFormat="false" ht="10.8" hidden="false" customHeight="false" outlineLevel="0" collapsed="false">
      <c r="A71" s="168"/>
      <c r="B71" s="169"/>
      <c r="C71" s="170"/>
      <c r="D71" s="172"/>
      <c r="E71" s="172"/>
      <c r="F71" s="172"/>
      <c r="G71" s="172"/>
      <c r="H71" s="172"/>
      <c r="I71" s="172"/>
      <c r="J71" s="173"/>
      <c r="K71" s="173"/>
    </row>
    <row r="72" customFormat="false" ht="10.8" hidden="false" customHeight="false" outlineLevel="0" collapsed="false">
      <c r="A72" s="168"/>
      <c r="B72" s="169"/>
      <c r="C72" s="170"/>
      <c r="D72" s="172"/>
      <c r="E72" s="172"/>
      <c r="F72" s="172"/>
      <c r="G72" s="172"/>
      <c r="H72" s="172"/>
      <c r="I72" s="172"/>
      <c r="J72" s="173"/>
      <c r="K72" s="173"/>
    </row>
    <row r="73" customFormat="false" ht="10.8" hidden="false" customHeight="false" outlineLevel="0" collapsed="false">
      <c r="A73" s="168"/>
      <c r="B73" s="169"/>
      <c r="C73" s="170"/>
      <c r="D73" s="172"/>
      <c r="E73" s="172"/>
      <c r="F73" s="172"/>
      <c r="G73" s="172"/>
      <c r="H73" s="172"/>
      <c r="I73" s="172"/>
      <c r="J73" s="173"/>
      <c r="K73" s="173"/>
    </row>
    <row r="74" customFormat="false" ht="10.8" hidden="false" customHeight="false" outlineLevel="0" collapsed="false">
      <c r="A74" s="168"/>
      <c r="B74" s="169"/>
      <c r="C74" s="170"/>
      <c r="D74" s="172"/>
      <c r="E74" s="172"/>
      <c r="F74" s="172"/>
      <c r="G74" s="172"/>
      <c r="H74" s="172"/>
      <c r="I74" s="172"/>
      <c r="J74" s="173"/>
      <c r="K74" s="173"/>
    </row>
    <row r="75" customFormat="false" ht="10.8" hidden="false" customHeight="false" outlineLevel="0" collapsed="false">
      <c r="A75" s="168"/>
      <c r="B75" s="169"/>
      <c r="C75" s="170"/>
      <c r="D75" s="172"/>
      <c r="E75" s="172"/>
      <c r="F75" s="172"/>
      <c r="G75" s="172"/>
      <c r="H75" s="172"/>
      <c r="I75" s="172"/>
      <c r="J75" s="173"/>
      <c r="K75" s="173"/>
    </row>
    <row r="76" customFormat="false" ht="10.8" hidden="false" customHeight="false" outlineLevel="0" collapsed="false">
      <c r="A76" s="168"/>
      <c r="B76" s="169"/>
      <c r="C76" s="170"/>
      <c r="D76" s="172"/>
      <c r="E76" s="172"/>
      <c r="F76" s="172"/>
      <c r="G76" s="172"/>
      <c r="H76" s="172"/>
      <c r="I76" s="172"/>
      <c r="J76" s="173"/>
      <c r="K76" s="173"/>
    </row>
    <row r="77" customFormat="false" ht="10.8" hidden="false" customHeight="false" outlineLevel="0" collapsed="false">
      <c r="A77" s="168"/>
      <c r="B77" s="169"/>
      <c r="C77" s="170"/>
      <c r="D77" s="172"/>
      <c r="E77" s="172"/>
      <c r="F77" s="172"/>
      <c r="G77" s="172"/>
      <c r="H77" s="172"/>
      <c r="I77" s="172"/>
      <c r="J77" s="173"/>
      <c r="K77" s="173"/>
    </row>
    <row r="78" customFormat="false" ht="10.8" hidden="false" customHeight="false" outlineLevel="0" collapsed="false">
      <c r="A78" s="168"/>
      <c r="B78" s="169"/>
      <c r="C78" s="170"/>
      <c r="D78" s="172"/>
      <c r="E78" s="172"/>
      <c r="F78" s="172"/>
      <c r="G78" s="172"/>
      <c r="H78" s="172"/>
      <c r="I78" s="172"/>
      <c r="J78" s="173"/>
      <c r="K78" s="173"/>
    </row>
    <row r="79" customFormat="false" ht="10.8" hidden="false" customHeight="false" outlineLevel="0" collapsed="false">
      <c r="A79" s="168"/>
      <c r="B79" s="169"/>
      <c r="C79" s="170"/>
      <c r="D79" s="172"/>
      <c r="E79" s="172"/>
      <c r="F79" s="172"/>
      <c r="G79" s="172"/>
      <c r="H79" s="172"/>
      <c r="I79" s="172"/>
      <c r="J79" s="173"/>
      <c r="K79" s="173"/>
    </row>
    <row r="80" customFormat="false" ht="10.8" hidden="false" customHeight="false" outlineLevel="0" collapsed="false">
      <c r="A80" s="168"/>
      <c r="B80" s="169"/>
      <c r="C80" s="170"/>
      <c r="D80" s="172"/>
      <c r="E80" s="172"/>
      <c r="F80" s="172"/>
      <c r="G80" s="172"/>
      <c r="H80" s="172"/>
      <c r="I80" s="172"/>
      <c r="J80" s="173"/>
      <c r="K80" s="173"/>
    </row>
    <row r="81" customFormat="false" ht="10.8" hidden="false" customHeight="false" outlineLevel="0" collapsed="false">
      <c r="A81" s="168"/>
      <c r="B81" s="169"/>
      <c r="C81" s="170"/>
      <c r="D81" s="172"/>
      <c r="E81" s="172"/>
      <c r="F81" s="172"/>
      <c r="G81" s="172"/>
      <c r="H81" s="172"/>
      <c r="I81" s="172"/>
      <c r="J81" s="173"/>
      <c r="K81" s="173"/>
    </row>
    <row r="82" customFormat="false" ht="10.8" hidden="false" customHeight="false" outlineLevel="0" collapsed="false">
      <c r="A82" s="168"/>
      <c r="B82" s="169"/>
      <c r="C82" s="170"/>
      <c r="D82" s="172"/>
      <c r="E82" s="172"/>
      <c r="F82" s="172"/>
      <c r="G82" s="172"/>
      <c r="H82" s="172"/>
      <c r="I82" s="172"/>
      <c r="J82" s="173"/>
      <c r="K82" s="173"/>
    </row>
    <row r="83" customFormat="false" ht="10.8" hidden="false" customHeight="false" outlineLevel="0" collapsed="false">
      <c r="A83" s="168"/>
      <c r="B83" s="169"/>
      <c r="C83" s="170"/>
      <c r="D83" s="172"/>
      <c r="E83" s="172"/>
      <c r="F83" s="172"/>
      <c r="G83" s="172"/>
      <c r="H83" s="172"/>
      <c r="I83" s="172"/>
      <c r="J83" s="173"/>
      <c r="K83" s="173"/>
    </row>
  </sheetData>
  <mergeCells count="12">
    <mergeCell ref="A1:K1"/>
    <mergeCell ref="A2:C2"/>
    <mergeCell ref="D2:E2"/>
    <mergeCell ref="F2:I2"/>
    <mergeCell ref="J2:K2"/>
    <mergeCell ref="A38:C39"/>
    <mergeCell ref="D39:E39"/>
    <mergeCell ref="F39:I39"/>
    <mergeCell ref="J39:K39"/>
    <mergeCell ref="D40:E40"/>
    <mergeCell ref="F40:I40"/>
    <mergeCell ref="J40:K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a 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D382" activeCellId="0" sqref="D382:E382"/>
    </sheetView>
  </sheetViews>
  <sheetFormatPr defaultColWidth="8.875" defaultRowHeight="10.2" zeroHeight="false" outlineLevelRow="0" outlineLevelCol="0"/>
  <cols>
    <col collapsed="false" customWidth="true" hidden="false" outlineLevel="0" max="1" min="1" style="174" width="18.43"/>
    <col collapsed="false" customWidth="true" hidden="false" outlineLevel="0" max="2" min="2" style="175" width="6.87"/>
    <col collapsed="false" customWidth="true" hidden="false" outlineLevel="0" max="3" min="3" style="176" width="11.55"/>
    <col collapsed="false" customWidth="true" hidden="false" outlineLevel="0" max="4" min="4" style="176" width="10.55"/>
    <col collapsed="false" customWidth="true" hidden="false" outlineLevel="0" max="5" min="5" style="176" width="12.66"/>
    <col collapsed="false" customWidth="true" hidden="false" outlineLevel="0" max="6" min="6" style="176" width="11.66"/>
    <col collapsed="false" customWidth="true" hidden="false" outlineLevel="0" max="7" min="7" style="176" width="12.32"/>
    <col collapsed="false" customWidth="true" hidden="false" outlineLevel="0" max="8" min="8" style="177" width="14.1"/>
    <col collapsed="false" customWidth="false" hidden="false" outlineLevel="0" max="257" min="9" style="177" width="8.87"/>
  </cols>
  <sheetData>
    <row r="1" customFormat="false" ht="15.75" hidden="false" customHeight="true" outlineLevel="0" collapsed="false">
      <c r="A1" s="178" t="s">
        <v>359</v>
      </c>
      <c r="B1" s="178"/>
      <c r="C1" s="178"/>
      <c r="D1" s="178"/>
      <c r="E1" s="178"/>
      <c r="F1" s="178"/>
      <c r="G1" s="178"/>
    </row>
    <row r="2" customFormat="false" ht="10.2" hidden="false" customHeight="false" outlineLevel="0" collapsed="false">
      <c r="A2" s="178"/>
      <c r="B2" s="178"/>
      <c r="C2" s="178"/>
      <c r="D2" s="178"/>
      <c r="E2" s="178"/>
      <c r="F2" s="178"/>
      <c r="G2" s="178"/>
    </row>
    <row r="3" customFormat="false" ht="10.2" hidden="false" customHeight="false" outlineLevel="0" collapsed="false">
      <c r="A3" s="179" t="s">
        <v>360</v>
      </c>
      <c r="B3" s="180" t="s">
        <v>361</v>
      </c>
      <c r="C3" s="180" t="s">
        <v>362</v>
      </c>
      <c r="D3" s="180" t="s">
        <v>363</v>
      </c>
      <c r="E3" s="180" t="s">
        <v>364</v>
      </c>
      <c r="F3" s="180" t="s">
        <v>365</v>
      </c>
      <c r="G3" s="180" t="s">
        <v>366</v>
      </c>
    </row>
    <row r="4" customFormat="false" ht="10.2" hidden="false" customHeight="false" outlineLevel="0" collapsed="false">
      <c r="A4" s="181"/>
      <c r="B4" s="182"/>
      <c r="C4" s="183"/>
      <c r="D4" s="184"/>
      <c r="E4" s="183" t="n">
        <f aca="false">C4-D4</f>
        <v>0</v>
      </c>
      <c r="F4" s="183"/>
      <c r="G4" s="185"/>
    </row>
    <row r="5" customFormat="false" ht="10.2" hidden="false" customHeight="false" outlineLevel="0" collapsed="false">
      <c r="A5" s="181"/>
      <c r="B5" s="182"/>
      <c r="C5" s="183"/>
      <c r="D5" s="184"/>
      <c r="E5" s="183" t="n">
        <f aca="false">C5-D5</f>
        <v>0</v>
      </c>
      <c r="F5" s="183"/>
      <c r="G5" s="185"/>
    </row>
    <row r="6" customFormat="false" ht="10.2" hidden="false" customHeight="false" outlineLevel="0" collapsed="false">
      <c r="A6" s="181"/>
      <c r="B6" s="182"/>
      <c r="C6" s="183"/>
      <c r="D6" s="184"/>
      <c r="E6" s="183" t="n">
        <f aca="false">C6-D6</f>
        <v>0</v>
      </c>
      <c r="F6" s="183"/>
      <c r="G6" s="185"/>
    </row>
    <row r="7" customFormat="false" ht="10.2" hidden="false" customHeight="false" outlineLevel="0" collapsed="false">
      <c r="A7" s="181"/>
      <c r="B7" s="182"/>
      <c r="C7" s="183"/>
      <c r="D7" s="184"/>
      <c r="E7" s="183" t="n">
        <f aca="false">C7-D7</f>
        <v>0</v>
      </c>
      <c r="F7" s="183"/>
      <c r="G7" s="185"/>
    </row>
    <row r="8" customFormat="false" ht="10.2" hidden="false" customHeight="false" outlineLevel="0" collapsed="false">
      <c r="A8" s="181"/>
      <c r="B8" s="182"/>
      <c r="C8" s="183"/>
      <c r="D8" s="184"/>
      <c r="E8" s="183" t="n">
        <f aca="false">C8-D8</f>
        <v>0</v>
      </c>
      <c r="F8" s="183"/>
      <c r="G8" s="185"/>
    </row>
    <row r="9" customFormat="false" ht="10.2" hidden="false" customHeight="false" outlineLevel="0" collapsed="false">
      <c r="A9" s="181"/>
      <c r="B9" s="182"/>
      <c r="C9" s="183"/>
      <c r="D9" s="184"/>
      <c r="E9" s="183" t="n">
        <f aca="false">C9-D9</f>
        <v>0</v>
      </c>
      <c r="F9" s="183"/>
      <c r="G9" s="185"/>
    </row>
    <row r="10" customFormat="false" ht="10.2" hidden="false" customHeight="false" outlineLevel="0" collapsed="false">
      <c r="A10" s="181"/>
      <c r="B10" s="182"/>
      <c r="C10" s="183"/>
      <c r="D10" s="184"/>
      <c r="E10" s="183" t="n">
        <f aca="false">C10-D10</f>
        <v>0</v>
      </c>
      <c r="F10" s="183"/>
      <c r="G10" s="185"/>
    </row>
    <row r="11" customFormat="false" ht="10.2" hidden="false" customHeight="false" outlineLevel="0" collapsed="false">
      <c r="A11" s="181"/>
      <c r="B11" s="182"/>
      <c r="C11" s="183"/>
      <c r="D11" s="184"/>
      <c r="E11" s="183" t="n">
        <f aca="false">C11-D11</f>
        <v>0</v>
      </c>
      <c r="F11" s="183"/>
      <c r="G11" s="185"/>
    </row>
    <row r="12" customFormat="false" ht="10.2" hidden="false" customHeight="false" outlineLevel="0" collapsed="false">
      <c r="A12" s="181"/>
      <c r="B12" s="182"/>
      <c r="C12" s="183"/>
      <c r="D12" s="184"/>
      <c r="E12" s="183" t="n">
        <f aca="false">C12-D12</f>
        <v>0</v>
      </c>
      <c r="F12" s="183"/>
      <c r="G12" s="185"/>
    </row>
    <row r="13" customFormat="false" ht="10.2" hidden="false" customHeight="false" outlineLevel="0" collapsed="false">
      <c r="A13" s="181"/>
      <c r="B13" s="182"/>
      <c r="C13" s="183"/>
      <c r="D13" s="183"/>
      <c r="E13" s="183" t="n">
        <f aca="false">C13-D13</f>
        <v>0</v>
      </c>
      <c r="F13" s="183"/>
      <c r="G13" s="185"/>
    </row>
    <row r="14" customFormat="false" ht="10.2" hidden="false" customHeight="true" outlineLevel="0" collapsed="false">
      <c r="A14" s="186" t="s">
        <v>367</v>
      </c>
      <c r="B14" s="186"/>
      <c r="C14" s="186"/>
      <c r="D14" s="186"/>
      <c r="E14" s="187" t="n">
        <f aca="false">SUM(E4:E13)</f>
        <v>0</v>
      </c>
      <c r="F14" s="187" t="n">
        <f aca="false">SUM(F4:F13)</f>
        <v>0</v>
      </c>
      <c r="G14" s="188" t="str">
        <f aca="false">IF(F14&gt;1,F14/E14,"")</f>
        <v/>
      </c>
    </row>
    <row r="15" customFormat="false" ht="10.2" hidden="false" customHeight="false" outlineLevel="0" collapsed="false">
      <c r="A15" s="181"/>
      <c r="B15" s="182"/>
      <c r="C15" s="183"/>
      <c r="D15" s="184"/>
      <c r="E15" s="183" t="n">
        <f aca="false">C15-D15</f>
        <v>0</v>
      </c>
      <c r="F15" s="183"/>
      <c r="G15" s="189"/>
    </row>
    <row r="16" customFormat="false" ht="10.2" hidden="false" customHeight="false" outlineLevel="0" collapsed="false">
      <c r="A16" s="181" t="s">
        <v>368</v>
      </c>
      <c r="B16" s="182" t="s">
        <v>369</v>
      </c>
      <c r="C16" s="183" t="n">
        <v>2388.02</v>
      </c>
      <c r="D16" s="184"/>
      <c r="E16" s="183" t="n">
        <f aca="false">C16-D16</f>
        <v>2388.02</v>
      </c>
      <c r="F16" s="183" t="n">
        <v>545.29</v>
      </c>
      <c r="G16" s="189"/>
    </row>
    <row r="17" customFormat="false" ht="10.2" hidden="false" customHeight="false" outlineLevel="0" collapsed="false">
      <c r="A17" s="181"/>
      <c r="B17" s="182"/>
      <c r="C17" s="183"/>
      <c r="D17" s="184"/>
      <c r="E17" s="183" t="n">
        <f aca="false">C17-D17</f>
        <v>0</v>
      </c>
      <c r="F17" s="183"/>
      <c r="G17" s="189"/>
    </row>
    <row r="18" customFormat="false" ht="10.2" hidden="false" customHeight="false" outlineLevel="0" collapsed="false">
      <c r="A18" s="181"/>
      <c r="B18" s="182"/>
      <c r="C18" s="183"/>
      <c r="D18" s="184"/>
      <c r="E18" s="183" t="n">
        <f aca="false">C18-D18</f>
        <v>0</v>
      </c>
      <c r="F18" s="183"/>
      <c r="G18" s="189"/>
    </row>
    <row r="19" customFormat="false" ht="10.2" hidden="false" customHeight="false" outlineLevel="0" collapsed="false">
      <c r="A19" s="181"/>
      <c r="B19" s="182"/>
      <c r="C19" s="183"/>
      <c r="D19" s="184"/>
      <c r="E19" s="183" t="n">
        <f aca="false">C19-D19</f>
        <v>0</v>
      </c>
      <c r="F19" s="183"/>
      <c r="G19" s="189"/>
    </row>
    <row r="20" customFormat="false" ht="10.2" hidden="false" customHeight="false" outlineLevel="0" collapsed="false">
      <c r="A20" s="181"/>
      <c r="B20" s="182"/>
      <c r="C20" s="183"/>
      <c r="D20" s="184"/>
      <c r="E20" s="183" t="n">
        <f aca="false">C20-D20</f>
        <v>0</v>
      </c>
      <c r="F20" s="183"/>
      <c r="G20" s="189"/>
    </row>
    <row r="21" customFormat="false" ht="10.2" hidden="false" customHeight="false" outlineLevel="0" collapsed="false">
      <c r="A21" s="181"/>
      <c r="B21" s="182"/>
      <c r="C21" s="183"/>
      <c r="D21" s="184"/>
      <c r="E21" s="183" t="n">
        <f aca="false">C21-D21</f>
        <v>0</v>
      </c>
      <c r="F21" s="183"/>
      <c r="G21" s="189"/>
    </row>
    <row r="22" customFormat="false" ht="10.2" hidden="false" customHeight="false" outlineLevel="0" collapsed="false">
      <c r="A22" s="181"/>
      <c r="B22" s="182"/>
      <c r="C22" s="183"/>
      <c r="D22" s="184"/>
      <c r="E22" s="183" t="n">
        <f aca="false">C22-D22</f>
        <v>0</v>
      </c>
      <c r="F22" s="183"/>
      <c r="G22" s="189"/>
    </row>
    <row r="23" customFormat="false" ht="10.2" hidden="false" customHeight="false" outlineLevel="0" collapsed="false">
      <c r="A23" s="181"/>
      <c r="B23" s="182"/>
      <c r="C23" s="183"/>
      <c r="D23" s="184"/>
      <c r="E23" s="183" t="n">
        <f aca="false">C23-D23</f>
        <v>0</v>
      </c>
      <c r="F23" s="183"/>
      <c r="G23" s="189"/>
    </row>
    <row r="24" customFormat="false" ht="10.2" hidden="false" customHeight="false" outlineLevel="0" collapsed="false">
      <c r="A24" s="181"/>
      <c r="B24" s="182"/>
      <c r="C24" s="183"/>
      <c r="D24" s="184"/>
      <c r="E24" s="183" t="n">
        <f aca="false">C24-D24</f>
        <v>0</v>
      </c>
      <c r="F24" s="183"/>
      <c r="G24" s="189"/>
    </row>
    <row r="25" customFormat="false" ht="10.2" hidden="false" customHeight="false" outlineLevel="0" collapsed="false">
      <c r="A25" s="181"/>
      <c r="B25" s="182"/>
      <c r="C25" s="183"/>
      <c r="D25" s="184"/>
      <c r="E25" s="183" t="n">
        <f aca="false">C25-D25</f>
        <v>0</v>
      </c>
      <c r="F25" s="183"/>
      <c r="G25" s="189"/>
    </row>
    <row r="26" customFormat="false" ht="10.2" hidden="false" customHeight="false" outlineLevel="0" collapsed="false">
      <c r="A26" s="181"/>
      <c r="B26" s="182"/>
      <c r="C26" s="183"/>
      <c r="D26" s="184"/>
      <c r="E26" s="183" t="n">
        <f aca="false">C26-D26</f>
        <v>0</v>
      </c>
      <c r="F26" s="183"/>
      <c r="G26" s="189"/>
    </row>
    <row r="27" customFormat="false" ht="10.2" hidden="false" customHeight="false" outlineLevel="0" collapsed="false">
      <c r="A27" s="181"/>
      <c r="B27" s="182"/>
      <c r="C27" s="183"/>
      <c r="D27" s="184"/>
      <c r="E27" s="183" t="n">
        <f aca="false">C27-D27</f>
        <v>0</v>
      </c>
      <c r="F27" s="183"/>
      <c r="G27" s="189"/>
    </row>
    <row r="28" customFormat="false" ht="10.2" hidden="false" customHeight="false" outlineLevel="0" collapsed="false">
      <c r="A28" s="181"/>
      <c r="B28" s="182"/>
      <c r="C28" s="183"/>
      <c r="D28" s="184"/>
      <c r="E28" s="183" t="n">
        <f aca="false">C28-D28</f>
        <v>0</v>
      </c>
      <c r="F28" s="183"/>
      <c r="G28" s="189"/>
    </row>
    <row r="29" customFormat="false" ht="10.2" hidden="false" customHeight="false" outlineLevel="0" collapsed="false">
      <c r="A29" s="181"/>
      <c r="B29" s="182"/>
      <c r="C29" s="183"/>
      <c r="D29" s="184"/>
      <c r="E29" s="183" t="n">
        <f aca="false">C29-D29</f>
        <v>0</v>
      </c>
      <c r="F29" s="183"/>
      <c r="G29" s="189"/>
    </row>
    <row r="30" customFormat="false" ht="10.2" hidden="false" customHeight="false" outlineLevel="0" collapsed="false">
      <c r="A30" s="181"/>
      <c r="B30" s="182"/>
      <c r="C30" s="183"/>
      <c r="D30" s="184"/>
      <c r="E30" s="183" t="n">
        <f aca="false">C30-D30</f>
        <v>0</v>
      </c>
      <c r="F30" s="183"/>
      <c r="G30" s="189"/>
    </row>
    <row r="31" customFormat="false" ht="10.2" hidden="false" customHeight="false" outlineLevel="0" collapsed="false">
      <c r="A31" s="181"/>
      <c r="B31" s="182"/>
      <c r="C31" s="183"/>
      <c r="D31" s="184"/>
      <c r="E31" s="183" t="n">
        <f aca="false">C31-D31</f>
        <v>0</v>
      </c>
      <c r="F31" s="183"/>
      <c r="G31" s="189"/>
    </row>
    <row r="32" customFormat="false" ht="10.2" hidden="false" customHeight="false" outlineLevel="0" collapsed="false">
      <c r="A32" s="181"/>
      <c r="B32" s="182"/>
      <c r="C32" s="183"/>
      <c r="D32" s="184"/>
      <c r="E32" s="183" t="n">
        <f aca="false">C32-D32</f>
        <v>0</v>
      </c>
      <c r="F32" s="183"/>
      <c r="G32" s="189"/>
    </row>
    <row r="33" customFormat="false" ht="10.2" hidden="false" customHeight="false" outlineLevel="0" collapsed="false">
      <c r="A33" s="181"/>
      <c r="B33" s="182"/>
      <c r="C33" s="183"/>
      <c r="D33" s="184"/>
      <c r="E33" s="183" t="n">
        <f aca="false">C33-D33</f>
        <v>0</v>
      </c>
      <c r="F33" s="183"/>
      <c r="G33" s="189"/>
    </row>
    <row r="34" customFormat="false" ht="10.2" hidden="false" customHeight="false" outlineLevel="0" collapsed="false">
      <c r="A34" s="181"/>
      <c r="B34" s="182"/>
      <c r="C34" s="183"/>
      <c r="D34" s="184"/>
      <c r="E34" s="183" t="n">
        <f aca="false">C34-D34</f>
        <v>0</v>
      </c>
      <c r="F34" s="183"/>
      <c r="G34" s="189"/>
    </row>
    <row r="35" customFormat="false" ht="10.2" hidden="false" customHeight="false" outlineLevel="0" collapsed="false">
      <c r="A35" s="181"/>
      <c r="B35" s="182"/>
      <c r="C35" s="184"/>
      <c r="D35" s="184"/>
      <c r="E35" s="183" t="n">
        <f aca="false">C35-D35</f>
        <v>0</v>
      </c>
      <c r="F35" s="183"/>
      <c r="G35" s="189"/>
    </row>
    <row r="36" customFormat="false" ht="10.2" hidden="false" customHeight="false" outlineLevel="0" collapsed="false">
      <c r="A36" s="181"/>
      <c r="B36" s="182"/>
      <c r="C36" s="184"/>
      <c r="D36" s="184"/>
      <c r="E36" s="183" t="n">
        <f aca="false">C36-D36</f>
        <v>0</v>
      </c>
      <c r="F36" s="183"/>
      <c r="G36" s="189"/>
    </row>
    <row r="37" customFormat="false" ht="10.2" hidden="false" customHeight="false" outlineLevel="0" collapsed="false">
      <c r="A37" s="181"/>
      <c r="B37" s="182"/>
      <c r="C37" s="184"/>
      <c r="D37" s="184"/>
      <c r="E37" s="183" t="n">
        <f aca="false">C37-D37</f>
        <v>0</v>
      </c>
      <c r="F37" s="183"/>
      <c r="G37" s="189"/>
    </row>
    <row r="38" customFormat="false" ht="10.2" hidden="false" customHeight="false" outlineLevel="0" collapsed="false">
      <c r="A38" s="181"/>
      <c r="B38" s="182"/>
      <c r="C38" s="184"/>
      <c r="D38" s="184"/>
      <c r="E38" s="183" t="n">
        <f aca="false">C38-D38</f>
        <v>0</v>
      </c>
      <c r="F38" s="183"/>
      <c r="G38" s="189"/>
    </row>
    <row r="39" customFormat="false" ht="10.2" hidden="false" customHeight="false" outlineLevel="0" collapsed="false">
      <c r="A39" s="181"/>
      <c r="B39" s="182"/>
      <c r="C39" s="183"/>
      <c r="D39" s="183"/>
      <c r="E39" s="183" t="n">
        <f aca="false">C39-D39</f>
        <v>0</v>
      </c>
      <c r="F39" s="183"/>
      <c r="G39" s="189"/>
    </row>
    <row r="40" customFormat="false" ht="10.2" hidden="false" customHeight="false" outlineLevel="0" collapsed="false">
      <c r="A40" s="186" t="s">
        <v>370</v>
      </c>
      <c r="B40" s="186"/>
      <c r="C40" s="186"/>
      <c r="D40" s="186"/>
      <c r="E40" s="187" t="n">
        <f aca="false">SUM(E15:E39)</f>
        <v>2388.02</v>
      </c>
      <c r="F40" s="187" t="n">
        <f aca="false">SUM(F15:F39)</f>
        <v>545.29</v>
      </c>
      <c r="G40" s="188" t="n">
        <f aca="false">IF(F40&gt;1,F40/E40,"")</f>
        <v>0.228343983718729</v>
      </c>
    </row>
    <row r="41" customFormat="false" ht="10.2" hidden="false" customHeight="false" outlineLevel="0" collapsed="false">
      <c r="A41" s="181"/>
      <c r="B41" s="182"/>
      <c r="C41" s="183"/>
      <c r="D41" s="184"/>
      <c r="E41" s="183" t="n">
        <f aca="false">C41-D41</f>
        <v>0</v>
      </c>
      <c r="F41" s="183"/>
      <c r="G41" s="189"/>
    </row>
    <row r="42" customFormat="false" ht="10.2" hidden="false" customHeight="false" outlineLevel="0" collapsed="false">
      <c r="A42" s="181"/>
      <c r="B42" s="182"/>
      <c r="C42" s="183"/>
      <c r="D42" s="184"/>
      <c r="E42" s="183" t="n">
        <f aca="false">C42-D42</f>
        <v>0</v>
      </c>
      <c r="F42" s="183"/>
      <c r="G42" s="189"/>
    </row>
    <row r="43" customFormat="false" ht="10.2" hidden="false" customHeight="false" outlineLevel="0" collapsed="false">
      <c r="A43" s="181"/>
      <c r="B43" s="182"/>
      <c r="C43" s="183"/>
      <c r="D43" s="184"/>
      <c r="E43" s="183" t="n">
        <f aca="false">C43-D43</f>
        <v>0</v>
      </c>
      <c r="F43" s="183"/>
      <c r="G43" s="189"/>
    </row>
    <row r="44" customFormat="false" ht="10.2" hidden="false" customHeight="false" outlineLevel="0" collapsed="false">
      <c r="A44" s="181"/>
      <c r="B44" s="182"/>
      <c r="C44" s="183"/>
      <c r="D44" s="184"/>
      <c r="E44" s="183" t="n">
        <f aca="false">C44-D44</f>
        <v>0</v>
      </c>
      <c r="F44" s="183"/>
      <c r="G44" s="189"/>
    </row>
    <row r="45" customFormat="false" ht="10.2" hidden="false" customHeight="false" outlineLevel="0" collapsed="false">
      <c r="A45" s="181"/>
      <c r="B45" s="182"/>
      <c r="C45" s="183"/>
      <c r="D45" s="184"/>
      <c r="E45" s="183"/>
      <c r="F45" s="183"/>
      <c r="G45" s="189"/>
    </row>
    <row r="46" customFormat="false" ht="10.2" hidden="false" customHeight="false" outlineLevel="0" collapsed="false">
      <c r="A46" s="181"/>
      <c r="B46" s="182"/>
      <c r="C46" s="183"/>
      <c r="D46" s="184"/>
      <c r="E46" s="183" t="n">
        <f aca="false">C46-D46</f>
        <v>0</v>
      </c>
      <c r="F46" s="183"/>
      <c r="G46" s="189"/>
    </row>
    <row r="47" customFormat="false" ht="10.2" hidden="false" customHeight="false" outlineLevel="0" collapsed="false">
      <c r="A47" s="186" t="s">
        <v>371</v>
      </c>
      <c r="B47" s="186"/>
      <c r="C47" s="186"/>
      <c r="D47" s="186"/>
      <c r="E47" s="187" t="n">
        <f aca="false">SUM(E41:E46)</f>
        <v>0</v>
      </c>
      <c r="F47" s="187" t="n">
        <f aca="false">SUM(F41:F46)</f>
        <v>0</v>
      </c>
      <c r="G47" s="188" t="str">
        <f aca="false">IF(F47&gt;1,F47/E47,"")</f>
        <v/>
      </c>
    </row>
    <row r="48" customFormat="false" ht="10.2" hidden="false" customHeight="false" outlineLevel="0" collapsed="false">
      <c r="A48" s="181" t="s">
        <v>372</v>
      </c>
      <c r="B48" s="182"/>
      <c r="C48" s="183"/>
      <c r="D48" s="184"/>
      <c r="E48" s="183" t="n">
        <f aca="false">C48-D48</f>
        <v>0</v>
      </c>
      <c r="F48" s="183"/>
      <c r="G48" s="189"/>
    </row>
    <row r="49" customFormat="false" ht="10.2" hidden="false" customHeight="false" outlineLevel="0" collapsed="false">
      <c r="A49" s="181"/>
      <c r="B49" s="182"/>
      <c r="C49" s="183"/>
      <c r="D49" s="184"/>
      <c r="E49" s="183" t="n">
        <f aca="false">C49-D49</f>
        <v>0</v>
      </c>
      <c r="F49" s="183"/>
      <c r="G49" s="189"/>
    </row>
    <row r="50" customFormat="false" ht="10.2" hidden="false" customHeight="false" outlineLevel="0" collapsed="false">
      <c r="A50" s="186" t="s">
        <v>373</v>
      </c>
      <c r="B50" s="186"/>
      <c r="C50" s="186"/>
      <c r="D50" s="186"/>
      <c r="E50" s="187" t="n">
        <f aca="false">SUM(E48:E49)</f>
        <v>0</v>
      </c>
      <c r="F50" s="187" t="n">
        <f aca="false">SUM(F48:F49)</f>
        <v>0</v>
      </c>
      <c r="G50" s="188" t="str">
        <f aca="false">IF(F50&gt;1,F50/E50,"")</f>
        <v/>
      </c>
    </row>
    <row r="51" customFormat="false" ht="10.2" hidden="false" customHeight="false" outlineLevel="0" collapsed="false">
      <c r="A51" s="181" t="s">
        <v>374</v>
      </c>
      <c r="B51" s="182" t="s">
        <v>375</v>
      </c>
      <c r="C51" s="183" t="n">
        <v>721.07</v>
      </c>
      <c r="D51" s="184"/>
      <c r="E51" s="183" t="n">
        <f aca="false">C51-D51</f>
        <v>721.07</v>
      </c>
      <c r="F51" s="183" t="n">
        <v>2.96</v>
      </c>
      <c r="G51" s="189"/>
    </row>
    <row r="52" customFormat="false" ht="10.2" hidden="false" customHeight="false" outlineLevel="0" collapsed="false">
      <c r="A52" s="181"/>
      <c r="B52" s="182"/>
      <c r="C52" s="183"/>
      <c r="D52" s="184"/>
      <c r="E52" s="183" t="n">
        <f aca="false">C52-D52</f>
        <v>0</v>
      </c>
      <c r="F52" s="183"/>
      <c r="G52" s="189"/>
    </row>
    <row r="53" customFormat="false" ht="10.2" hidden="false" customHeight="false" outlineLevel="0" collapsed="false">
      <c r="A53" s="181"/>
      <c r="B53" s="182"/>
      <c r="C53" s="183"/>
      <c r="D53" s="184"/>
      <c r="E53" s="183" t="n">
        <f aca="false">C53-D53</f>
        <v>0</v>
      </c>
      <c r="F53" s="183"/>
      <c r="G53" s="189"/>
    </row>
    <row r="54" customFormat="false" ht="10.2" hidden="false" customHeight="false" outlineLevel="0" collapsed="false">
      <c r="A54" s="181"/>
      <c r="B54" s="182"/>
      <c r="C54" s="183"/>
      <c r="D54" s="184"/>
      <c r="E54" s="183" t="n">
        <f aca="false">C54-D54</f>
        <v>0</v>
      </c>
      <c r="F54" s="183"/>
      <c r="G54" s="189"/>
    </row>
    <row r="55" customFormat="false" ht="10.2" hidden="false" customHeight="false" outlineLevel="0" collapsed="false">
      <c r="A55" s="181"/>
      <c r="B55" s="182"/>
      <c r="C55" s="183"/>
      <c r="D55" s="184"/>
      <c r="E55" s="183" t="n">
        <f aca="false">C55-D55</f>
        <v>0</v>
      </c>
      <c r="F55" s="183"/>
      <c r="G55" s="189"/>
    </row>
    <row r="56" customFormat="false" ht="10.2" hidden="false" customHeight="false" outlineLevel="0" collapsed="false">
      <c r="A56" s="181"/>
      <c r="B56" s="182"/>
      <c r="C56" s="183"/>
      <c r="D56" s="184"/>
      <c r="E56" s="183" t="n">
        <f aca="false">C56-D56</f>
        <v>0</v>
      </c>
      <c r="F56" s="183"/>
      <c r="G56" s="189"/>
    </row>
    <row r="57" customFormat="false" ht="10.2" hidden="false" customHeight="false" outlineLevel="0" collapsed="false">
      <c r="A57" s="181"/>
      <c r="B57" s="182"/>
      <c r="C57" s="183"/>
      <c r="D57" s="184"/>
      <c r="E57" s="183" t="n">
        <f aca="false">C57-D57</f>
        <v>0</v>
      </c>
      <c r="F57" s="183"/>
      <c r="G57" s="189"/>
    </row>
    <row r="58" customFormat="false" ht="10.2" hidden="false" customHeight="false" outlineLevel="0" collapsed="false">
      <c r="A58" s="181"/>
      <c r="B58" s="182"/>
      <c r="C58" s="183"/>
      <c r="D58" s="184"/>
      <c r="E58" s="183"/>
      <c r="F58" s="183"/>
      <c r="G58" s="189"/>
    </row>
    <row r="59" customFormat="false" ht="10.2" hidden="false" customHeight="false" outlineLevel="0" collapsed="false">
      <c r="A59" s="181"/>
      <c r="B59" s="182"/>
      <c r="C59" s="183"/>
      <c r="D59" s="184"/>
      <c r="E59" s="183" t="n">
        <f aca="false">C59-D59</f>
        <v>0</v>
      </c>
      <c r="F59" s="183"/>
      <c r="G59" s="189"/>
    </row>
    <row r="60" customFormat="false" ht="10.2" hidden="false" customHeight="false" outlineLevel="0" collapsed="false">
      <c r="A60" s="186" t="s">
        <v>376</v>
      </c>
      <c r="B60" s="186"/>
      <c r="C60" s="186"/>
      <c r="D60" s="186"/>
      <c r="E60" s="187" t="n">
        <f aca="false">SUM(E51:E59)</f>
        <v>721.07</v>
      </c>
      <c r="F60" s="187" t="n">
        <f aca="false">SUM(F51:F59)</f>
        <v>2.96</v>
      </c>
      <c r="G60" s="188" t="n">
        <f aca="false">IF(F60&gt;1,F60/E60,"")</f>
        <v>0.0041050106092335</v>
      </c>
    </row>
    <row r="61" customFormat="false" ht="10.2" hidden="false" customHeight="false" outlineLevel="0" collapsed="false">
      <c r="A61" s="181"/>
      <c r="B61" s="182"/>
      <c r="C61" s="183"/>
      <c r="D61" s="184"/>
      <c r="E61" s="183" t="n">
        <f aca="false">C61-D61</f>
        <v>0</v>
      </c>
      <c r="F61" s="183"/>
      <c r="G61" s="189"/>
    </row>
    <row r="62" customFormat="false" ht="10.2" hidden="false" customHeight="false" outlineLevel="0" collapsed="false">
      <c r="A62" s="181"/>
      <c r="B62" s="182"/>
      <c r="C62" s="183"/>
      <c r="D62" s="184"/>
      <c r="E62" s="183" t="n">
        <f aca="false">C62-D62</f>
        <v>0</v>
      </c>
      <c r="F62" s="183"/>
      <c r="G62" s="189"/>
    </row>
    <row r="63" customFormat="false" ht="10.2" hidden="false" customHeight="false" outlineLevel="0" collapsed="false">
      <c r="A63" s="181"/>
      <c r="B63" s="182"/>
      <c r="C63" s="183"/>
      <c r="D63" s="184"/>
      <c r="E63" s="183" t="n">
        <f aca="false">C63-D63</f>
        <v>0</v>
      </c>
      <c r="F63" s="183"/>
      <c r="G63" s="189"/>
    </row>
    <row r="64" customFormat="false" ht="10.2" hidden="false" customHeight="false" outlineLevel="0" collapsed="false">
      <c r="A64" s="181"/>
      <c r="B64" s="182"/>
      <c r="C64" s="183"/>
      <c r="D64" s="184"/>
      <c r="E64" s="183"/>
      <c r="F64" s="183"/>
      <c r="G64" s="189"/>
    </row>
    <row r="65" customFormat="false" ht="10.2" hidden="false" customHeight="false" outlineLevel="0" collapsed="false">
      <c r="A65" s="181"/>
      <c r="B65" s="182"/>
      <c r="C65" s="183"/>
      <c r="D65" s="184"/>
      <c r="E65" s="183" t="n">
        <f aca="false">C65-D65</f>
        <v>0</v>
      </c>
      <c r="F65" s="183"/>
      <c r="G65" s="189"/>
    </row>
    <row r="66" customFormat="false" ht="10.2" hidden="false" customHeight="false" outlineLevel="0" collapsed="false">
      <c r="A66" s="186" t="s">
        <v>377</v>
      </c>
      <c r="B66" s="186"/>
      <c r="C66" s="186"/>
      <c r="D66" s="186"/>
      <c r="E66" s="187" t="n">
        <f aca="false">SUM(E61:E65)</f>
        <v>0</v>
      </c>
      <c r="F66" s="187" t="n">
        <f aca="false">SUM(F61:F65)</f>
        <v>0</v>
      </c>
      <c r="G66" s="188" t="str">
        <f aca="false">IF(F66&gt;1,F66/E66,"")</f>
        <v/>
      </c>
    </row>
    <row r="68" customFormat="false" ht="15.75" hidden="false" customHeight="true" outlineLevel="0" collapsed="false">
      <c r="A68" s="190" t="s">
        <v>378</v>
      </c>
      <c r="B68" s="190"/>
      <c r="C68" s="190"/>
      <c r="D68" s="190"/>
      <c r="E68" s="190"/>
      <c r="F68" s="190"/>
      <c r="G68" s="190"/>
    </row>
    <row r="69" customFormat="false" ht="15.75" hidden="false" customHeight="true" outlineLevel="0" collapsed="false">
      <c r="A69" s="190"/>
      <c r="B69" s="190"/>
      <c r="C69" s="190"/>
      <c r="D69" s="190"/>
      <c r="E69" s="190"/>
      <c r="F69" s="190"/>
      <c r="G69" s="190"/>
    </row>
    <row r="70" customFormat="false" ht="10.2" hidden="false" customHeight="false" outlineLevel="0" collapsed="false">
      <c r="A70" s="179" t="s">
        <v>360</v>
      </c>
      <c r="B70" s="180" t="s">
        <v>361</v>
      </c>
      <c r="C70" s="180" t="s">
        <v>362</v>
      </c>
      <c r="D70" s="180" t="s">
        <v>363</v>
      </c>
      <c r="E70" s="180" t="s">
        <v>364</v>
      </c>
      <c r="F70" s="180" t="s">
        <v>365</v>
      </c>
      <c r="G70" s="180" t="s">
        <v>366</v>
      </c>
    </row>
    <row r="71" customFormat="false" ht="10.2" hidden="false" customHeight="false" outlineLevel="0" collapsed="false">
      <c r="A71" s="181"/>
      <c r="B71" s="182"/>
      <c r="C71" s="183"/>
      <c r="D71" s="184"/>
      <c r="E71" s="183" t="n">
        <f aca="false">C71-D71</f>
        <v>0</v>
      </c>
      <c r="F71" s="183"/>
      <c r="G71" s="189"/>
    </row>
    <row r="72" customFormat="false" ht="10.2" hidden="false" customHeight="false" outlineLevel="0" collapsed="false">
      <c r="A72" s="181"/>
      <c r="B72" s="182"/>
      <c r="C72" s="183"/>
      <c r="D72" s="184"/>
      <c r="E72" s="183" t="n">
        <f aca="false">C72-D72</f>
        <v>0</v>
      </c>
      <c r="F72" s="183"/>
      <c r="G72" s="189"/>
    </row>
    <row r="73" customFormat="false" ht="10.2" hidden="false" customHeight="false" outlineLevel="0" collapsed="false">
      <c r="A73" s="181"/>
      <c r="B73" s="182"/>
      <c r="C73" s="183"/>
      <c r="D73" s="184"/>
      <c r="E73" s="183" t="n">
        <f aca="false">C73-D73</f>
        <v>0</v>
      </c>
      <c r="F73" s="183"/>
      <c r="G73" s="189"/>
    </row>
    <row r="74" customFormat="false" ht="10.2" hidden="false" customHeight="false" outlineLevel="0" collapsed="false">
      <c r="A74" s="181"/>
      <c r="B74" s="182"/>
      <c r="C74" s="183"/>
      <c r="D74" s="184"/>
      <c r="E74" s="183" t="n">
        <f aca="false">C74-D74</f>
        <v>0</v>
      </c>
      <c r="F74" s="183"/>
      <c r="G74" s="189"/>
    </row>
    <row r="75" customFormat="false" ht="10.2" hidden="false" customHeight="false" outlineLevel="0" collapsed="false">
      <c r="A75" s="181"/>
      <c r="B75" s="182"/>
      <c r="C75" s="183"/>
      <c r="D75" s="184"/>
      <c r="E75" s="183" t="n">
        <f aca="false">C75-D75</f>
        <v>0</v>
      </c>
      <c r="F75" s="183"/>
      <c r="G75" s="189"/>
    </row>
    <row r="76" customFormat="false" ht="10.2" hidden="false" customHeight="false" outlineLevel="0" collapsed="false">
      <c r="A76" s="181"/>
      <c r="B76" s="182"/>
      <c r="C76" s="183"/>
      <c r="D76" s="184"/>
      <c r="E76" s="183" t="n">
        <f aca="false">C76-D76</f>
        <v>0</v>
      </c>
      <c r="F76" s="183"/>
      <c r="G76" s="189"/>
    </row>
    <row r="77" customFormat="false" ht="10.2" hidden="false" customHeight="false" outlineLevel="0" collapsed="false">
      <c r="A77" s="181"/>
      <c r="B77" s="182"/>
      <c r="C77" s="183"/>
      <c r="D77" s="184"/>
      <c r="E77" s="183" t="n">
        <f aca="false">C77-D77</f>
        <v>0</v>
      </c>
      <c r="F77" s="183"/>
      <c r="G77" s="189"/>
    </row>
    <row r="78" customFormat="false" ht="10.2" hidden="false" customHeight="false" outlineLevel="0" collapsed="false">
      <c r="A78" s="181"/>
      <c r="B78" s="182"/>
      <c r="C78" s="183"/>
      <c r="D78" s="184"/>
      <c r="E78" s="183" t="n">
        <f aca="false">C78-D78</f>
        <v>0</v>
      </c>
      <c r="F78" s="183"/>
      <c r="G78" s="189"/>
    </row>
    <row r="79" customFormat="false" ht="10.2" hidden="false" customHeight="false" outlineLevel="0" collapsed="false">
      <c r="A79" s="181"/>
      <c r="B79" s="182"/>
      <c r="C79" s="183"/>
      <c r="D79" s="184"/>
      <c r="E79" s="183" t="n">
        <f aca="false">C79-D79</f>
        <v>0</v>
      </c>
      <c r="F79" s="183"/>
      <c r="G79" s="189"/>
    </row>
    <row r="80" customFormat="false" ht="10.2" hidden="false" customHeight="false" outlineLevel="0" collapsed="false">
      <c r="A80" s="181"/>
      <c r="B80" s="182"/>
      <c r="C80" s="183"/>
      <c r="D80" s="184"/>
      <c r="E80" s="183" t="n">
        <f aca="false">C80-D80</f>
        <v>0</v>
      </c>
      <c r="F80" s="183"/>
      <c r="G80" s="189"/>
    </row>
    <row r="81" customFormat="false" ht="10.2" hidden="false" customHeight="false" outlineLevel="0" collapsed="false">
      <c r="A81" s="181"/>
      <c r="B81" s="182"/>
      <c r="C81" s="183"/>
      <c r="D81" s="184"/>
      <c r="E81" s="183" t="n">
        <f aca="false">C81-D81</f>
        <v>0</v>
      </c>
      <c r="F81" s="183"/>
      <c r="G81" s="189"/>
    </row>
    <row r="82" customFormat="false" ht="10.2" hidden="false" customHeight="false" outlineLevel="0" collapsed="false">
      <c r="A82" s="181"/>
      <c r="B82" s="182"/>
      <c r="C82" s="183"/>
      <c r="D82" s="184"/>
      <c r="E82" s="183" t="n">
        <f aca="false">C82-D82</f>
        <v>0</v>
      </c>
      <c r="F82" s="183"/>
      <c r="G82" s="189"/>
    </row>
    <row r="83" customFormat="false" ht="10.2" hidden="false" customHeight="false" outlineLevel="0" collapsed="false">
      <c r="A83" s="181"/>
      <c r="B83" s="182"/>
      <c r="C83" s="183"/>
      <c r="D83" s="184"/>
      <c r="E83" s="183" t="n">
        <f aca="false">C83-D83</f>
        <v>0</v>
      </c>
      <c r="F83" s="183"/>
      <c r="G83" s="189"/>
    </row>
    <row r="84" customFormat="false" ht="10.2" hidden="false" customHeight="false" outlineLevel="0" collapsed="false">
      <c r="A84" s="186" t="s">
        <v>367</v>
      </c>
      <c r="B84" s="186"/>
      <c r="C84" s="186"/>
      <c r="D84" s="186"/>
      <c r="E84" s="187" t="n">
        <f aca="false">SUM(E71:E83)</f>
        <v>0</v>
      </c>
      <c r="F84" s="187" t="n">
        <f aca="false">SUM(F71:F83)</f>
        <v>0</v>
      </c>
      <c r="G84" s="188" t="str">
        <f aca="false">IF(F84&gt;1,F84/E84,"")</f>
        <v/>
      </c>
    </row>
    <row r="85" customFormat="false" ht="10.2" hidden="false" customHeight="false" outlineLevel="0" collapsed="false">
      <c r="A85" s="181"/>
      <c r="B85" s="182"/>
      <c r="C85" s="183"/>
      <c r="D85" s="184"/>
      <c r="E85" s="183" t="n">
        <f aca="false">C85-D85</f>
        <v>0</v>
      </c>
      <c r="F85" s="183"/>
      <c r="G85" s="189"/>
    </row>
    <row r="86" customFormat="false" ht="10.2" hidden="false" customHeight="false" outlineLevel="0" collapsed="false">
      <c r="A86" s="181" t="s">
        <v>379</v>
      </c>
      <c r="B86" s="182" t="s">
        <v>380</v>
      </c>
      <c r="C86" s="183" t="n">
        <v>718.71</v>
      </c>
      <c r="D86" s="184"/>
      <c r="E86" s="183" t="n">
        <f aca="false">C86-D86</f>
        <v>718.71</v>
      </c>
      <c r="F86" s="183"/>
      <c r="G86" s="189"/>
    </row>
    <row r="87" customFormat="false" ht="10.2" hidden="false" customHeight="false" outlineLevel="0" collapsed="false">
      <c r="A87" s="181"/>
      <c r="B87" s="182"/>
      <c r="C87" s="183"/>
      <c r="D87" s="184"/>
      <c r="E87" s="183" t="n">
        <f aca="false">C87-D87</f>
        <v>0</v>
      </c>
      <c r="F87" s="183"/>
      <c r="G87" s="189"/>
    </row>
    <row r="88" customFormat="false" ht="10.2" hidden="false" customHeight="false" outlineLevel="0" collapsed="false">
      <c r="A88" s="181"/>
      <c r="B88" s="182"/>
      <c r="C88" s="183"/>
      <c r="D88" s="184"/>
      <c r="E88" s="183" t="n">
        <f aca="false">C88-D88</f>
        <v>0</v>
      </c>
      <c r="F88" s="183"/>
      <c r="G88" s="189"/>
    </row>
    <row r="89" customFormat="false" ht="10.2" hidden="false" customHeight="false" outlineLevel="0" collapsed="false">
      <c r="A89" s="181"/>
      <c r="B89" s="182"/>
      <c r="C89" s="183"/>
      <c r="D89" s="184"/>
      <c r="E89" s="183" t="n">
        <f aca="false">C89-D89</f>
        <v>0</v>
      </c>
      <c r="F89" s="183"/>
      <c r="G89" s="189"/>
    </row>
    <row r="90" customFormat="false" ht="10.2" hidden="false" customHeight="false" outlineLevel="0" collapsed="false">
      <c r="A90" s="181"/>
      <c r="B90" s="182"/>
      <c r="C90" s="183"/>
      <c r="D90" s="184"/>
      <c r="E90" s="183" t="n">
        <f aca="false">C90-D90</f>
        <v>0</v>
      </c>
      <c r="F90" s="183"/>
      <c r="G90" s="189"/>
    </row>
    <row r="91" customFormat="false" ht="10.2" hidden="false" customHeight="false" outlineLevel="0" collapsed="false">
      <c r="A91" s="181"/>
      <c r="B91" s="182"/>
      <c r="C91" s="183"/>
      <c r="D91" s="184"/>
      <c r="E91" s="183" t="n">
        <f aca="false">C91-D91</f>
        <v>0</v>
      </c>
      <c r="F91" s="183"/>
      <c r="G91" s="189"/>
    </row>
    <row r="92" customFormat="false" ht="10.2" hidden="false" customHeight="false" outlineLevel="0" collapsed="false">
      <c r="A92" s="181"/>
      <c r="B92" s="182"/>
      <c r="C92" s="183"/>
      <c r="D92" s="184"/>
      <c r="E92" s="183" t="n">
        <f aca="false">C92-D92</f>
        <v>0</v>
      </c>
      <c r="F92" s="183"/>
      <c r="G92" s="189"/>
    </row>
    <row r="93" customFormat="false" ht="10.2" hidden="false" customHeight="false" outlineLevel="0" collapsed="false">
      <c r="A93" s="181"/>
      <c r="B93" s="182"/>
      <c r="C93" s="183"/>
      <c r="D93" s="184"/>
      <c r="E93" s="183" t="n">
        <f aca="false">C93-D93</f>
        <v>0</v>
      </c>
      <c r="F93" s="183"/>
      <c r="G93" s="189"/>
    </row>
    <row r="94" customFormat="false" ht="10.2" hidden="false" customHeight="false" outlineLevel="0" collapsed="false">
      <c r="A94" s="181"/>
      <c r="B94" s="182"/>
      <c r="C94" s="183"/>
      <c r="D94" s="184"/>
      <c r="E94" s="183" t="n">
        <f aca="false">C94-D94</f>
        <v>0</v>
      </c>
      <c r="F94" s="183"/>
      <c r="G94" s="189"/>
    </row>
    <row r="95" customFormat="false" ht="10.2" hidden="false" customHeight="false" outlineLevel="0" collapsed="false">
      <c r="A95" s="181"/>
      <c r="B95" s="182"/>
      <c r="C95" s="183"/>
      <c r="D95" s="184"/>
      <c r="E95" s="183" t="n">
        <f aca="false">C95-D95</f>
        <v>0</v>
      </c>
      <c r="F95" s="183"/>
      <c r="G95" s="189"/>
    </row>
    <row r="96" customFormat="false" ht="10.2" hidden="false" customHeight="false" outlineLevel="0" collapsed="false">
      <c r="A96" s="181"/>
      <c r="B96" s="182"/>
      <c r="C96" s="183"/>
      <c r="D96" s="184"/>
      <c r="E96" s="183" t="n">
        <f aca="false">C96-D96</f>
        <v>0</v>
      </c>
      <c r="F96" s="183"/>
      <c r="G96" s="189"/>
    </row>
    <row r="97" customFormat="false" ht="10.2" hidden="false" customHeight="false" outlineLevel="0" collapsed="false">
      <c r="A97" s="181"/>
      <c r="B97" s="182"/>
      <c r="C97" s="183"/>
      <c r="D97" s="184"/>
      <c r="E97" s="183" t="n">
        <f aca="false">C97-D97</f>
        <v>0</v>
      </c>
      <c r="F97" s="183"/>
      <c r="G97" s="189"/>
    </row>
    <row r="98" customFormat="false" ht="10.2" hidden="false" customHeight="false" outlineLevel="0" collapsed="false">
      <c r="A98" s="181"/>
      <c r="B98" s="182"/>
      <c r="C98" s="183"/>
      <c r="D98" s="184"/>
      <c r="E98" s="183" t="n">
        <f aca="false">C98-D98</f>
        <v>0</v>
      </c>
      <c r="F98" s="183"/>
      <c r="G98" s="189"/>
    </row>
    <row r="99" customFormat="false" ht="10.2" hidden="false" customHeight="false" outlineLevel="0" collapsed="false">
      <c r="A99" s="181"/>
      <c r="B99" s="182"/>
      <c r="C99" s="183"/>
      <c r="D99" s="184"/>
      <c r="E99" s="183" t="n">
        <f aca="false">C99-D99</f>
        <v>0</v>
      </c>
      <c r="F99" s="183"/>
      <c r="G99" s="189"/>
    </row>
    <row r="100" customFormat="false" ht="10.2" hidden="false" customHeight="false" outlineLevel="0" collapsed="false">
      <c r="A100" s="181"/>
      <c r="B100" s="182"/>
      <c r="C100" s="183"/>
      <c r="D100" s="184"/>
      <c r="E100" s="183" t="n">
        <f aca="false">C100-D100</f>
        <v>0</v>
      </c>
      <c r="F100" s="183"/>
      <c r="G100" s="189"/>
    </row>
    <row r="101" customFormat="false" ht="10.2" hidden="false" customHeight="false" outlineLevel="0" collapsed="false">
      <c r="A101" s="181"/>
      <c r="B101" s="182"/>
      <c r="C101" s="183"/>
      <c r="D101" s="184"/>
      <c r="E101" s="183" t="n">
        <f aca="false">C101-D101</f>
        <v>0</v>
      </c>
      <c r="F101" s="183"/>
      <c r="G101" s="189"/>
    </row>
    <row r="102" customFormat="false" ht="10.2" hidden="false" customHeight="false" outlineLevel="0" collapsed="false">
      <c r="A102" s="181"/>
      <c r="B102" s="182"/>
      <c r="C102" s="183"/>
      <c r="D102" s="184"/>
      <c r="E102" s="183" t="n">
        <f aca="false">C102-D102</f>
        <v>0</v>
      </c>
      <c r="F102" s="183"/>
      <c r="G102" s="189"/>
    </row>
    <row r="103" customFormat="false" ht="10.2" hidden="false" customHeight="false" outlineLevel="0" collapsed="false">
      <c r="A103" s="181"/>
      <c r="B103" s="182"/>
      <c r="C103" s="183"/>
      <c r="D103" s="184"/>
      <c r="E103" s="183" t="n">
        <f aca="false">C103-D103</f>
        <v>0</v>
      </c>
      <c r="F103" s="183"/>
      <c r="G103" s="189"/>
    </row>
    <row r="104" customFormat="false" ht="10.2" hidden="false" customHeight="false" outlineLevel="0" collapsed="false">
      <c r="A104" s="181"/>
      <c r="B104" s="182"/>
      <c r="C104" s="183"/>
      <c r="D104" s="184"/>
      <c r="E104" s="183" t="n">
        <f aca="false">C104-D104</f>
        <v>0</v>
      </c>
      <c r="F104" s="183"/>
      <c r="G104" s="189"/>
    </row>
    <row r="105" customFormat="false" ht="10.2" hidden="false" customHeight="false" outlineLevel="0" collapsed="false">
      <c r="A105" s="181"/>
      <c r="B105" s="182"/>
      <c r="C105" s="183"/>
      <c r="D105" s="184"/>
      <c r="E105" s="183" t="n">
        <f aca="false">C105-D105</f>
        <v>0</v>
      </c>
      <c r="F105" s="183"/>
      <c r="G105" s="189"/>
    </row>
    <row r="106" customFormat="false" ht="10.2" hidden="false" customHeight="false" outlineLevel="0" collapsed="false">
      <c r="A106" s="181"/>
      <c r="B106" s="182"/>
      <c r="C106" s="183"/>
      <c r="D106" s="184"/>
      <c r="E106" s="183" t="n">
        <f aca="false">C106-D106</f>
        <v>0</v>
      </c>
      <c r="F106" s="183"/>
      <c r="G106" s="189"/>
    </row>
    <row r="107" customFormat="false" ht="10.2" hidden="false" customHeight="false" outlineLevel="0" collapsed="false">
      <c r="A107" s="181"/>
      <c r="B107" s="182"/>
      <c r="C107" s="183"/>
      <c r="D107" s="184"/>
      <c r="E107" s="183" t="n">
        <f aca="false">C107-D107</f>
        <v>0</v>
      </c>
      <c r="F107" s="183"/>
      <c r="G107" s="189"/>
    </row>
    <row r="108" customFormat="false" ht="10.2" hidden="false" customHeight="false" outlineLevel="0" collapsed="false">
      <c r="A108" s="181"/>
      <c r="B108" s="182"/>
      <c r="C108" s="183"/>
      <c r="D108" s="184"/>
      <c r="E108" s="183" t="n">
        <f aca="false">C108-D108</f>
        <v>0</v>
      </c>
      <c r="F108" s="183"/>
      <c r="G108" s="189"/>
    </row>
    <row r="109" customFormat="false" ht="10.2" hidden="false" customHeight="false" outlineLevel="0" collapsed="false">
      <c r="A109" s="181"/>
      <c r="B109" s="182"/>
      <c r="C109" s="183"/>
      <c r="D109" s="184"/>
      <c r="E109" s="183" t="n">
        <f aca="false">C109-D109</f>
        <v>0</v>
      </c>
      <c r="F109" s="183"/>
      <c r="G109" s="189"/>
    </row>
    <row r="110" customFormat="false" ht="10.2" hidden="false" customHeight="false" outlineLevel="0" collapsed="false">
      <c r="A110" s="186" t="s">
        <v>370</v>
      </c>
      <c r="B110" s="186"/>
      <c r="C110" s="186"/>
      <c r="D110" s="186"/>
      <c r="E110" s="187" t="n">
        <f aca="false">SUM(E85:E109)</f>
        <v>718.71</v>
      </c>
      <c r="F110" s="187" t="n">
        <f aca="false">SUM(F85:F109)</f>
        <v>0</v>
      </c>
      <c r="G110" s="188" t="str">
        <f aca="false">IF(F110&gt;1,F110/E110,"")</f>
        <v/>
      </c>
    </row>
    <row r="111" customFormat="false" ht="10.2" hidden="false" customHeight="false" outlineLevel="0" collapsed="false">
      <c r="A111" s="181"/>
      <c r="B111" s="182"/>
      <c r="C111" s="183"/>
      <c r="D111" s="184"/>
      <c r="E111" s="183" t="n">
        <f aca="false">C111-D111</f>
        <v>0</v>
      </c>
      <c r="F111" s="183"/>
      <c r="G111" s="189"/>
    </row>
    <row r="112" customFormat="false" ht="10.2" hidden="false" customHeight="false" outlineLevel="0" collapsed="false">
      <c r="A112" s="181"/>
      <c r="B112" s="182"/>
      <c r="C112" s="183"/>
      <c r="D112" s="184"/>
      <c r="E112" s="183" t="n">
        <f aca="false">C112-D112</f>
        <v>0</v>
      </c>
      <c r="F112" s="183"/>
      <c r="G112" s="189"/>
    </row>
    <row r="113" customFormat="false" ht="10.2" hidden="false" customHeight="false" outlineLevel="0" collapsed="false">
      <c r="A113" s="181"/>
      <c r="B113" s="182"/>
      <c r="C113" s="183"/>
      <c r="D113" s="184"/>
      <c r="E113" s="183" t="n">
        <f aca="false">C113-D113</f>
        <v>0</v>
      </c>
      <c r="F113" s="183"/>
      <c r="G113" s="189"/>
    </row>
    <row r="114" customFormat="false" ht="10.2" hidden="false" customHeight="false" outlineLevel="0" collapsed="false">
      <c r="A114" s="181"/>
      <c r="B114" s="182"/>
      <c r="C114" s="183"/>
      <c r="D114" s="184"/>
      <c r="E114" s="183" t="n">
        <f aca="false">C114-D114</f>
        <v>0</v>
      </c>
      <c r="F114" s="183"/>
      <c r="G114" s="189"/>
    </row>
    <row r="115" customFormat="false" ht="10.2" hidden="false" customHeight="false" outlineLevel="0" collapsed="false">
      <c r="A115" s="181"/>
      <c r="B115" s="182"/>
      <c r="C115" s="183"/>
      <c r="D115" s="184"/>
      <c r="E115" s="183" t="n">
        <f aca="false">C115-D115</f>
        <v>0</v>
      </c>
      <c r="F115" s="183"/>
      <c r="G115" s="189"/>
    </row>
    <row r="116" customFormat="false" ht="10.2" hidden="false" customHeight="false" outlineLevel="0" collapsed="false">
      <c r="A116" s="186" t="s">
        <v>371</v>
      </c>
      <c r="B116" s="186"/>
      <c r="C116" s="186"/>
      <c r="D116" s="186"/>
      <c r="E116" s="187" t="n">
        <f aca="false">SUM(E111:E115)</f>
        <v>0</v>
      </c>
      <c r="F116" s="187" t="n">
        <f aca="false">SUM(F111:F115)</f>
        <v>0</v>
      </c>
      <c r="G116" s="188" t="str">
        <f aca="false">IF(F116&gt;1,F116/E116,"")</f>
        <v/>
      </c>
    </row>
    <row r="117" customFormat="false" ht="10.2" hidden="false" customHeight="false" outlineLevel="0" collapsed="false">
      <c r="A117" s="181"/>
      <c r="B117" s="182"/>
      <c r="C117" s="181"/>
      <c r="D117" s="182"/>
      <c r="E117" s="183" t="n">
        <f aca="false">C117-D117</f>
        <v>0</v>
      </c>
      <c r="F117" s="183"/>
      <c r="G117" s="189"/>
    </row>
    <row r="118" customFormat="false" ht="10.2" hidden="false" customHeight="false" outlineLevel="0" collapsed="false">
      <c r="A118" s="181"/>
      <c r="B118" s="182"/>
      <c r="C118" s="183"/>
      <c r="D118" s="182"/>
      <c r="E118" s="183" t="n">
        <f aca="false">C118-D118</f>
        <v>0</v>
      </c>
      <c r="F118" s="183"/>
      <c r="G118" s="189"/>
    </row>
    <row r="119" customFormat="false" ht="10.2" hidden="false" customHeight="false" outlineLevel="0" collapsed="false">
      <c r="A119" s="186" t="s">
        <v>373</v>
      </c>
      <c r="B119" s="186"/>
      <c r="C119" s="186"/>
      <c r="D119" s="186"/>
      <c r="E119" s="187" t="n">
        <f aca="false">SUM(E117:E118)</f>
        <v>0</v>
      </c>
      <c r="F119" s="187" t="n">
        <f aca="false">SUM(F117:F118)</f>
        <v>0</v>
      </c>
      <c r="G119" s="188" t="str">
        <f aca="false">IF(F119&gt;1,F119/E119,"")</f>
        <v/>
      </c>
    </row>
    <row r="120" customFormat="false" ht="10.2" hidden="false" customHeight="false" outlineLevel="0" collapsed="false">
      <c r="A120" s="181" t="s">
        <v>374</v>
      </c>
      <c r="B120" s="182" t="s">
        <v>375</v>
      </c>
      <c r="C120" s="183" t="n">
        <v>5000</v>
      </c>
      <c r="D120" s="184"/>
      <c r="E120" s="183" t="n">
        <f aca="false">C120-D120</f>
        <v>5000</v>
      </c>
      <c r="F120" s="183"/>
      <c r="G120" s="189"/>
    </row>
    <row r="121" customFormat="false" ht="10.2" hidden="false" customHeight="false" outlineLevel="0" collapsed="false">
      <c r="A121" s="181"/>
      <c r="B121" s="182"/>
      <c r="C121" s="183"/>
      <c r="D121" s="184"/>
      <c r="E121" s="183" t="n">
        <f aca="false">C121-D121</f>
        <v>0</v>
      </c>
      <c r="F121" s="183"/>
      <c r="G121" s="189"/>
    </row>
    <row r="122" customFormat="false" ht="10.2" hidden="false" customHeight="false" outlineLevel="0" collapsed="false">
      <c r="A122" s="181"/>
      <c r="B122" s="182"/>
      <c r="C122" s="183"/>
      <c r="D122" s="184"/>
      <c r="E122" s="183" t="n">
        <f aca="false">C122-D122</f>
        <v>0</v>
      </c>
      <c r="F122" s="183"/>
      <c r="G122" s="189"/>
    </row>
    <row r="123" customFormat="false" ht="10.2" hidden="false" customHeight="false" outlineLevel="0" collapsed="false">
      <c r="A123" s="181"/>
      <c r="B123" s="182"/>
      <c r="C123" s="183"/>
      <c r="D123" s="184"/>
      <c r="E123" s="183" t="n">
        <f aca="false">C123-D123</f>
        <v>0</v>
      </c>
      <c r="F123" s="183"/>
      <c r="G123" s="189"/>
    </row>
    <row r="124" customFormat="false" ht="10.2" hidden="false" customHeight="false" outlineLevel="0" collapsed="false">
      <c r="A124" s="181"/>
      <c r="B124" s="182"/>
      <c r="C124" s="183"/>
      <c r="D124" s="184"/>
      <c r="E124" s="183" t="n">
        <f aca="false">C124-D124</f>
        <v>0</v>
      </c>
      <c r="F124" s="183"/>
      <c r="G124" s="189"/>
    </row>
    <row r="125" customFormat="false" ht="10.2" hidden="false" customHeight="false" outlineLevel="0" collapsed="false">
      <c r="A125" s="181"/>
      <c r="B125" s="182"/>
      <c r="C125" s="183"/>
      <c r="D125" s="184"/>
      <c r="E125" s="183" t="n">
        <f aca="false">C125-D125</f>
        <v>0</v>
      </c>
      <c r="F125" s="183"/>
      <c r="G125" s="189"/>
    </row>
    <row r="126" customFormat="false" ht="10.2" hidden="false" customHeight="false" outlineLevel="0" collapsed="false">
      <c r="A126" s="181"/>
      <c r="B126" s="182"/>
      <c r="C126" s="183"/>
      <c r="D126" s="184"/>
      <c r="E126" s="183" t="n">
        <f aca="false">C126-D126</f>
        <v>0</v>
      </c>
      <c r="F126" s="183"/>
      <c r="G126" s="189"/>
    </row>
    <row r="127" customFormat="false" ht="10.2" hidden="false" customHeight="false" outlineLevel="0" collapsed="false">
      <c r="A127" s="181"/>
      <c r="B127" s="182"/>
      <c r="C127" s="183"/>
      <c r="D127" s="184"/>
      <c r="E127" s="183" t="n">
        <f aca="false">C127-D127</f>
        <v>0</v>
      </c>
      <c r="F127" s="183"/>
      <c r="G127" s="189"/>
    </row>
    <row r="128" customFormat="false" ht="10.2" hidden="false" customHeight="false" outlineLevel="0" collapsed="false">
      <c r="A128" s="181"/>
      <c r="B128" s="182"/>
      <c r="C128" s="183"/>
      <c r="D128" s="184"/>
      <c r="E128" s="183" t="n">
        <f aca="false">C128-D128</f>
        <v>0</v>
      </c>
      <c r="F128" s="183"/>
      <c r="G128" s="189"/>
    </row>
    <row r="129" customFormat="false" ht="10.2" hidden="false" customHeight="false" outlineLevel="0" collapsed="false">
      <c r="A129" s="186" t="s">
        <v>376</v>
      </c>
      <c r="B129" s="186"/>
      <c r="C129" s="186"/>
      <c r="D129" s="186"/>
      <c r="E129" s="187" t="n">
        <f aca="false">SUM(E120:E128)</f>
        <v>5000</v>
      </c>
      <c r="F129" s="187" t="n">
        <f aca="false">SUM(F120:F128)</f>
        <v>0</v>
      </c>
      <c r="G129" s="188" t="str">
        <f aca="false">IF(F129&gt;1,F129/E129,"")</f>
        <v/>
      </c>
    </row>
    <row r="130" customFormat="false" ht="10.2" hidden="false" customHeight="false" outlineLevel="0" collapsed="false">
      <c r="A130" s="181"/>
      <c r="B130" s="182"/>
      <c r="C130" s="183"/>
      <c r="D130" s="184"/>
      <c r="E130" s="183" t="n">
        <f aca="false">C130-D130</f>
        <v>0</v>
      </c>
      <c r="F130" s="183"/>
      <c r="G130" s="189"/>
    </row>
    <row r="131" customFormat="false" ht="10.2" hidden="false" customHeight="false" outlineLevel="0" collapsed="false">
      <c r="A131" s="181"/>
      <c r="B131" s="182"/>
      <c r="C131" s="183"/>
      <c r="D131" s="184"/>
      <c r="E131" s="183"/>
      <c r="F131" s="183"/>
      <c r="G131" s="189"/>
    </row>
    <row r="132" customFormat="false" ht="10.2" hidden="false" customHeight="false" outlineLevel="0" collapsed="false">
      <c r="A132" s="181"/>
      <c r="B132" s="182"/>
      <c r="C132" s="183"/>
      <c r="D132" s="184"/>
      <c r="E132" s="183" t="n">
        <f aca="false">C132-D132</f>
        <v>0</v>
      </c>
      <c r="F132" s="183"/>
      <c r="G132" s="189"/>
    </row>
    <row r="133" customFormat="false" ht="10.2" hidden="false" customHeight="false" outlineLevel="0" collapsed="false">
      <c r="A133" s="181"/>
      <c r="B133" s="182"/>
      <c r="C133" s="183"/>
      <c r="D133" s="184"/>
      <c r="E133" s="183" t="n">
        <f aca="false">C133-D133</f>
        <v>0</v>
      </c>
      <c r="F133" s="183"/>
      <c r="G133" s="189"/>
    </row>
    <row r="134" customFormat="false" ht="10.2" hidden="false" customHeight="false" outlineLevel="0" collapsed="false">
      <c r="A134" s="186" t="s">
        <v>377</v>
      </c>
      <c r="B134" s="186"/>
      <c r="C134" s="186"/>
      <c r="D134" s="186"/>
      <c r="E134" s="187" t="n">
        <f aca="false">SUM(E130:E133)</f>
        <v>0</v>
      </c>
      <c r="F134" s="187" t="n">
        <f aca="false">SUM(F130:F133)</f>
        <v>0</v>
      </c>
      <c r="G134" s="188" t="str">
        <f aca="false">IF(F134&gt;1,F134/E134,"")</f>
        <v/>
      </c>
    </row>
    <row r="136" customFormat="false" ht="15.75" hidden="false" customHeight="true" outlineLevel="0" collapsed="false">
      <c r="A136" s="190" t="s">
        <v>381</v>
      </c>
      <c r="B136" s="190"/>
      <c r="C136" s="190"/>
      <c r="D136" s="190"/>
      <c r="E136" s="190"/>
      <c r="F136" s="190"/>
      <c r="G136" s="190"/>
    </row>
    <row r="137" customFormat="false" ht="15.75" hidden="false" customHeight="true" outlineLevel="0" collapsed="false">
      <c r="A137" s="190"/>
      <c r="B137" s="190"/>
      <c r="C137" s="190"/>
      <c r="D137" s="190"/>
      <c r="E137" s="190"/>
      <c r="F137" s="190"/>
      <c r="G137" s="190"/>
    </row>
    <row r="138" customFormat="false" ht="10.2" hidden="false" customHeight="false" outlineLevel="0" collapsed="false">
      <c r="A138" s="179" t="s">
        <v>360</v>
      </c>
      <c r="B138" s="180" t="s">
        <v>361</v>
      </c>
      <c r="C138" s="180" t="s">
        <v>362</v>
      </c>
      <c r="D138" s="180" t="s">
        <v>363</v>
      </c>
      <c r="E138" s="180" t="s">
        <v>364</v>
      </c>
      <c r="F138" s="180" t="s">
        <v>365</v>
      </c>
      <c r="G138" s="180" t="s">
        <v>366</v>
      </c>
    </row>
    <row r="139" customFormat="false" ht="10.2" hidden="false" customHeight="false" outlineLevel="0" collapsed="false">
      <c r="A139" s="181"/>
      <c r="B139" s="182"/>
      <c r="C139" s="183"/>
      <c r="D139" s="184"/>
      <c r="E139" s="183" t="n">
        <f aca="false">C139-D139</f>
        <v>0</v>
      </c>
      <c r="F139" s="183"/>
      <c r="G139" s="189"/>
    </row>
    <row r="140" customFormat="false" ht="10.2" hidden="false" customHeight="false" outlineLevel="0" collapsed="false">
      <c r="A140" s="181"/>
      <c r="B140" s="182"/>
      <c r="C140" s="183"/>
      <c r="D140" s="184"/>
      <c r="E140" s="183" t="n">
        <f aca="false">C140-D140</f>
        <v>0</v>
      </c>
      <c r="F140" s="183"/>
      <c r="G140" s="189"/>
    </row>
    <row r="141" customFormat="false" ht="10.2" hidden="false" customHeight="false" outlineLevel="0" collapsed="false">
      <c r="A141" s="181" t="s">
        <v>382</v>
      </c>
      <c r="B141" s="182" t="s">
        <v>383</v>
      </c>
      <c r="C141" s="183" t="n">
        <v>770</v>
      </c>
      <c r="D141" s="184"/>
      <c r="E141" s="183" t="n">
        <f aca="false">C141-D141</f>
        <v>770</v>
      </c>
      <c r="F141" s="183" t="n">
        <v>700</v>
      </c>
      <c r="G141" s="189"/>
    </row>
    <row r="142" customFormat="false" ht="10.2" hidden="false" customHeight="false" outlineLevel="0" collapsed="false">
      <c r="A142" s="181"/>
      <c r="B142" s="182"/>
      <c r="C142" s="183"/>
      <c r="D142" s="184"/>
      <c r="E142" s="183" t="n">
        <f aca="false">C142-D142</f>
        <v>0</v>
      </c>
      <c r="F142" s="183"/>
      <c r="G142" s="189"/>
    </row>
    <row r="143" customFormat="false" ht="10.2" hidden="false" customHeight="false" outlineLevel="0" collapsed="false">
      <c r="A143" s="181"/>
      <c r="B143" s="182"/>
      <c r="C143" s="183"/>
      <c r="D143" s="184"/>
      <c r="E143" s="183" t="n">
        <f aca="false">C143-D143</f>
        <v>0</v>
      </c>
      <c r="F143" s="183"/>
      <c r="G143" s="189"/>
    </row>
    <row r="144" customFormat="false" ht="10.2" hidden="false" customHeight="false" outlineLevel="0" collapsed="false">
      <c r="A144" s="181"/>
      <c r="B144" s="182"/>
      <c r="C144" s="183"/>
      <c r="D144" s="184"/>
      <c r="E144" s="183" t="n">
        <f aca="false">C144-D144</f>
        <v>0</v>
      </c>
      <c r="F144" s="183"/>
      <c r="G144" s="189"/>
    </row>
    <row r="145" customFormat="false" ht="10.2" hidden="false" customHeight="false" outlineLevel="0" collapsed="false">
      <c r="A145" s="181"/>
      <c r="B145" s="182"/>
      <c r="C145" s="183"/>
      <c r="D145" s="184"/>
      <c r="E145" s="183" t="n">
        <f aca="false">C145-D145</f>
        <v>0</v>
      </c>
      <c r="F145" s="183"/>
      <c r="G145" s="189"/>
    </row>
    <row r="146" customFormat="false" ht="10.2" hidden="false" customHeight="false" outlineLevel="0" collapsed="false">
      <c r="A146" s="181"/>
      <c r="B146" s="182"/>
      <c r="C146" s="183"/>
      <c r="D146" s="184"/>
      <c r="E146" s="183" t="n">
        <f aca="false">C146-D146</f>
        <v>0</v>
      </c>
      <c r="F146" s="183"/>
      <c r="G146" s="189"/>
    </row>
    <row r="147" customFormat="false" ht="11.25" hidden="false" customHeight="true" outlineLevel="0" collapsed="false">
      <c r="A147" s="181"/>
      <c r="B147" s="182"/>
      <c r="C147" s="183"/>
      <c r="D147" s="184"/>
      <c r="E147" s="183" t="n">
        <f aca="false">C147-D147</f>
        <v>0</v>
      </c>
      <c r="F147" s="183"/>
      <c r="G147" s="189"/>
    </row>
    <row r="148" customFormat="false" ht="10.2" hidden="false" customHeight="false" outlineLevel="0" collapsed="false">
      <c r="A148" s="181"/>
      <c r="B148" s="182"/>
      <c r="C148" s="183"/>
      <c r="D148" s="184"/>
      <c r="E148" s="183" t="n">
        <f aca="false">C148-D148</f>
        <v>0</v>
      </c>
      <c r="F148" s="183"/>
      <c r="G148" s="189"/>
    </row>
    <row r="149" customFormat="false" ht="10.2" hidden="false" customHeight="false" outlineLevel="0" collapsed="false">
      <c r="A149" s="181"/>
      <c r="B149" s="182"/>
      <c r="C149" s="183"/>
      <c r="D149" s="184"/>
      <c r="E149" s="183" t="n">
        <f aca="false">C149-D149</f>
        <v>0</v>
      </c>
      <c r="F149" s="183"/>
      <c r="G149" s="189"/>
    </row>
    <row r="150" customFormat="false" ht="10.2" hidden="false" customHeight="false" outlineLevel="0" collapsed="false">
      <c r="A150" s="181"/>
      <c r="B150" s="182"/>
      <c r="C150" s="183"/>
      <c r="D150" s="184"/>
      <c r="E150" s="183" t="n">
        <f aca="false">C150-D150</f>
        <v>0</v>
      </c>
      <c r="F150" s="183"/>
      <c r="G150" s="189"/>
    </row>
    <row r="151" customFormat="false" ht="10.2" hidden="false" customHeight="false" outlineLevel="0" collapsed="false">
      <c r="A151" s="181"/>
      <c r="B151" s="182"/>
      <c r="C151" s="183"/>
      <c r="D151" s="184"/>
      <c r="E151" s="183" t="n">
        <f aca="false">C151-D151</f>
        <v>0</v>
      </c>
      <c r="F151" s="183"/>
      <c r="G151" s="189"/>
    </row>
    <row r="152" customFormat="false" ht="10.2" hidden="false" customHeight="false" outlineLevel="0" collapsed="false">
      <c r="A152" s="181"/>
      <c r="B152" s="182"/>
      <c r="C152" s="183"/>
      <c r="D152" s="184"/>
      <c r="E152" s="183" t="n">
        <f aca="false">C152-D152</f>
        <v>0</v>
      </c>
      <c r="F152" s="183"/>
      <c r="G152" s="189"/>
    </row>
    <row r="153" customFormat="false" ht="10.2" hidden="false" customHeight="false" outlineLevel="0" collapsed="false">
      <c r="A153" s="186" t="s">
        <v>367</v>
      </c>
      <c r="B153" s="186"/>
      <c r="C153" s="186"/>
      <c r="D153" s="186"/>
      <c r="E153" s="187" t="n">
        <f aca="false">SUM(E139:E152)</f>
        <v>770</v>
      </c>
      <c r="F153" s="187" t="n">
        <f aca="false">SUM(F139:F152)</f>
        <v>700</v>
      </c>
      <c r="G153" s="188" t="n">
        <f aca="false">IF(F153&gt;1,F153/E153,"")</f>
        <v>0.909090909090909</v>
      </c>
    </row>
    <row r="154" customFormat="false" ht="10.2" hidden="false" customHeight="false" outlineLevel="0" collapsed="false">
      <c r="A154" s="181"/>
      <c r="B154" s="182"/>
      <c r="C154" s="183"/>
      <c r="D154" s="184"/>
      <c r="E154" s="183" t="n">
        <f aca="false">C154-D154</f>
        <v>0</v>
      </c>
      <c r="F154" s="183"/>
      <c r="G154" s="189"/>
    </row>
    <row r="155" customFormat="false" ht="10.2" hidden="false" customHeight="false" outlineLevel="0" collapsed="false">
      <c r="A155" s="181"/>
      <c r="B155" s="182"/>
      <c r="C155" s="183"/>
      <c r="D155" s="184"/>
      <c r="E155" s="183" t="n">
        <f aca="false">C155-D155</f>
        <v>0</v>
      </c>
      <c r="F155" s="183"/>
      <c r="G155" s="189"/>
    </row>
    <row r="156" customFormat="false" ht="10.2" hidden="false" customHeight="false" outlineLevel="0" collapsed="false">
      <c r="A156" s="181"/>
      <c r="B156" s="182"/>
      <c r="C156" s="183"/>
      <c r="D156" s="184"/>
      <c r="E156" s="183" t="n">
        <f aca="false">C156-D156</f>
        <v>0</v>
      </c>
      <c r="F156" s="183"/>
      <c r="G156" s="189"/>
    </row>
    <row r="157" customFormat="false" ht="10.2" hidden="false" customHeight="false" outlineLevel="0" collapsed="false">
      <c r="A157" s="181"/>
      <c r="B157" s="182"/>
      <c r="C157" s="183"/>
      <c r="D157" s="184"/>
      <c r="E157" s="183" t="n">
        <f aca="false">C157-D157</f>
        <v>0</v>
      </c>
      <c r="F157" s="183"/>
      <c r="G157" s="189"/>
    </row>
    <row r="158" customFormat="false" ht="10.2" hidden="false" customHeight="false" outlineLevel="0" collapsed="false">
      <c r="A158" s="181"/>
      <c r="B158" s="182"/>
      <c r="C158" s="183"/>
      <c r="D158" s="184"/>
      <c r="E158" s="183" t="n">
        <f aca="false">C158-D158</f>
        <v>0</v>
      </c>
      <c r="F158" s="183"/>
      <c r="G158" s="189"/>
    </row>
    <row r="159" customFormat="false" ht="10.2" hidden="false" customHeight="false" outlineLevel="0" collapsed="false">
      <c r="A159" s="181"/>
      <c r="B159" s="182"/>
      <c r="C159" s="183"/>
      <c r="D159" s="184"/>
      <c r="E159" s="183" t="n">
        <f aca="false">C159-D159</f>
        <v>0</v>
      </c>
      <c r="F159" s="183"/>
      <c r="G159" s="189"/>
    </row>
    <row r="160" customFormat="false" ht="10.2" hidden="false" customHeight="false" outlineLevel="0" collapsed="false">
      <c r="A160" s="181"/>
      <c r="B160" s="182"/>
      <c r="C160" s="183"/>
      <c r="D160" s="184"/>
      <c r="E160" s="183" t="n">
        <f aca="false">C160-D160</f>
        <v>0</v>
      </c>
      <c r="F160" s="183"/>
      <c r="G160" s="189"/>
    </row>
    <row r="161" customFormat="false" ht="10.2" hidden="false" customHeight="false" outlineLevel="0" collapsed="false">
      <c r="A161" s="181"/>
      <c r="B161" s="182"/>
      <c r="C161" s="183"/>
      <c r="D161" s="184"/>
      <c r="E161" s="183" t="n">
        <f aca="false">C161-D161</f>
        <v>0</v>
      </c>
      <c r="F161" s="183"/>
      <c r="G161" s="189"/>
    </row>
    <row r="162" customFormat="false" ht="10.2" hidden="false" customHeight="false" outlineLevel="0" collapsed="false">
      <c r="A162" s="181"/>
      <c r="B162" s="182"/>
      <c r="C162" s="183"/>
      <c r="D162" s="184"/>
      <c r="E162" s="183" t="n">
        <f aca="false">C162-D162</f>
        <v>0</v>
      </c>
      <c r="F162" s="183"/>
      <c r="G162" s="189"/>
    </row>
    <row r="163" customFormat="false" ht="10.2" hidden="false" customHeight="false" outlineLevel="0" collapsed="false">
      <c r="A163" s="181"/>
      <c r="B163" s="182"/>
      <c r="C163" s="183"/>
      <c r="D163" s="184"/>
      <c r="E163" s="183" t="n">
        <f aca="false">C163-D163</f>
        <v>0</v>
      </c>
      <c r="F163" s="183"/>
      <c r="G163" s="189"/>
    </row>
    <row r="164" customFormat="false" ht="10.2" hidden="false" customHeight="false" outlineLevel="0" collapsed="false">
      <c r="A164" s="181"/>
      <c r="B164" s="182"/>
      <c r="C164" s="183"/>
      <c r="D164" s="184"/>
      <c r="E164" s="183" t="n">
        <f aca="false">C164-D164</f>
        <v>0</v>
      </c>
      <c r="F164" s="183"/>
      <c r="G164" s="189"/>
    </row>
    <row r="165" customFormat="false" ht="10.2" hidden="false" customHeight="false" outlineLevel="0" collapsed="false">
      <c r="A165" s="181"/>
      <c r="B165" s="182"/>
      <c r="C165" s="183"/>
      <c r="D165" s="184"/>
      <c r="E165" s="183" t="n">
        <f aca="false">C165-D165</f>
        <v>0</v>
      </c>
      <c r="F165" s="183"/>
      <c r="G165" s="189"/>
    </row>
    <row r="166" customFormat="false" ht="10.2" hidden="false" customHeight="false" outlineLevel="0" collapsed="false">
      <c r="A166" s="181"/>
      <c r="B166" s="182"/>
      <c r="C166" s="183"/>
      <c r="D166" s="184"/>
      <c r="E166" s="183" t="n">
        <f aca="false">C166-D166</f>
        <v>0</v>
      </c>
      <c r="F166" s="183"/>
      <c r="G166" s="189"/>
    </row>
    <row r="167" customFormat="false" ht="10.2" hidden="false" customHeight="false" outlineLevel="0" collapsed="false">
      <c r="A167" s="181"/>
      <c r="B167" s="182"/>
      <c r="C167" s="183"/>
      <c r="D167" s="184"/>
      <c r="E167" s="183" t="n">
        <f aca="false">C167-D167</f>
        <v>0</v>
      </c>
      <c r="F167" s="183"/>
      <c r="G167" s="189"/>
    </row>
    <row r="168" customFormat="false" ht="10.2" hidden="false" customHeight="false" outlineLevel="0" collapsed="false">
      <c r="A168" s="181"/>
      <c r="B168" s="182"/>
      <c r="C168" s="183"/>
      <c r="D168" s="184"/>
      <c r="E168" s="183" t="n">
        <f aca="false">C168-D168</f>
        <v>0</v>
      </c>
      <c r="F168" s="183"/>
      <c r="G168" s="189"/>
    </row>
    <row r="169" customFormat="false" ht="10.2" hidden="false" customHeight="false" outlineLevel="0" collapsed="false">
      <c r="A169" s="181"/>
      <c r="B169" s="182"/>
      <c r="C169" s="183"/>
      <c r="D169" s="184"/>
      <c r="E169" s="183" t="n">
        <f aca="false">C169-D169</f>
        <v>0</v>
      </c>
      <c r="F169" s="183"/>
      <c r="G169" s="189"/>
    </row>
    <row r="170" customFormat="false" ht="10.2" hidden="false" customHeight="false" outlineLevel="0" collapsed="false">
      <c r="A170" s="181"/>
      <c r="B170" s="182"/>
      <c r="C170" s="183"/>
      <c r="D170" s="184"/>
      <c r="E170" s="183" t="n">
        <f aca="false">C170-D170</f>
        <v>0</v>
      </c>
      <c r="F170" s="183"/>
      <c r="G170" s="189"/>
    </row>
    <row r="171" customFormat="false" ht="10.2" hidden="false" customHeight="false" outlineLevel="0" collapsed="false">
      <c r="A171" s="181"/>
      <c r="B171" s="182"/>
      <c r="C171" s="183"/>
      <c r="D171" s="184"/>
      <c r="E171" s="183" t="n">
        <f aca="false">C171-D171</f>
        <v>0</v>
      </c>
      <c r="F171" s="183"/>
      <c r="G171" s="189"/>
    </row>
    <row r="172" customFormat="false" ht="10.2" hidden="false" customHeight="false" outlineLevel="0" collapsed="false">
      <c r="A172" s="181"/>
      <c r="B172" s="182"/>
      <c r="C172" s="183"/>
      <c r="D172" s="184"/>
      <c r="E172" s="183" t="n">
        <f aca="false">C172-D172</f>
        <v>0</v>
      </c>
      <c r="F172" s="183"/>
      <c r="G172" s="189"/>
    </row>
    <row r="173" customFormat="false" ht="10.2" hidden="false" customHeight="false" outlineLevel="0" collapsed="false">
      <c r="A173" s="181"/>
      <c r="B173" s="182"/>
      <c r="C173" s="183"/>
      <c r="D173" s="184"/>
      <c r="E173" s="183" t="n">
        <f aca="false">C173-D173</f>
        <v>0</v>
      </c>
      <c r="F173" s="183"/>
      <c r="G173" s="189"/>
    </row>
    <row r="174" customFormat="false" ht="10.2" hidden="false" customHeight="false" outlineLevel="0" collapsed="false">
      <c r="A174" s="181"/>
      <c r="B174" s="182"/>
      <c r="C174" s="183"/>
      <c r="D174" s="184"/>
      <c r="E174" s="183" t="n">
        <f aca="false">C174-D174</f>
        <v>0</v>
      </c>
      <c r="F174" s="183"/>
      <c r="G174" s="189"/>
    </row>
    <row r="175" customFormat="false" ht="10.2" hidden="false" customHeight="false" outlineLevel="0" collapsed="false">
      <c r="A175" s="181"/>
      <c r="B175" s="182"/>
      <c r="C175" s="183"/>
      <c r="D175" s="184"/>
      <c r="E175" s="183" t="n">
        <f aca="false">C175-D175</f>
        <v>0</v>
      </c>
      <c r="F175" s="183"/>
      <c r="G175" s="189"/>
    </row>
    <row r="176" customFormat="false" ht="10.2" hidden="false" customHeight="false" outlineLevel="0" collapsed="false">
      <c r="A176" s="181"/>
      <c r="B176" s="182"/>
      <c r="C176" s="183"/>
      <c r="D176" s="184"/>
      <c r="E176" s="183" t="n">
        <f aca="false">C176-D176</f>
        <v>0</v>
      </c>
      <c r="F176" s="183"/>
      <c r="G176" s="189"/>
    </row>
    <row r="177" customFormat="false" ht="10.2" hidden="false" customHeight="false" outlineLevel="0" collapsed="false">
      <c r="A177" s="181"/>
      <c r="B177" s="182"/>
      <c r="C177" s="183"/>
      <c r="D177" s="184"/>
      <c r="E177" s="183" t="n">
        <f aca="false">C177-D177</f>
        <v>0</v>
      </c>
      <c r="F177" s="183"/>
      <c r="G177" s="189"/>
    </row>
    <row r="178" customFormat="false" ht="10.2" hidden="false" customHeight="false" outlineLevel="0" collapsed="false">
      <c r="A178" s="186" t="s">
        <v>370</v>
      </c>
      <c r="B178" s="186"/>
      <c r="C178" s="186"/>
      <c r="D178" s="186"/>
      <c r="E178" s="187" t="n">
        <f aca="false">SUM(E154:E177)</f>
        <v>0</v>
      </c>
      <c r="F178" s="187" t="n">
        <f aca="false">SUM(F154:F177)</f>
        <v>0</v>
      </c>
      <c r="G178" s="188" t="str">
        <f aca="false">IF(F178&gt;1,F178/E178,"")</f>
        <v/>
      </c>
    </row>
    <row r="179" customFormat="false" ht="10.2" hidden="false" customHeight="false" outlineLevel="0" collapsed="false">
      <c r="A179" s="181"/>
      <c r="B179" s="182"/>
      <c r="C179" s="183"/>
      <c r="D179" s="184"/>
      <c r="E179" s="183" t="n">
        <f aca="false">C179-D179</f>
        <v>0</v>
      </c>
      <c r="F179" s="183"/>
      <c r="G179" s="189"/>
    </row>
    <row r="180" customFormat="false" ht="10.2" hidden="false" customHeight="false" outlineLevel="0" collapsed="false">
      <c r="A180" s="181"/>
      <c r="B180" s="182"/>
      <c r="C180" s="183"/>
      <c r="D180" s="184"/>
      <c r="E180" s="183" t="n">
        <f aca="false">C180-D180</f>
        <v>0</v>
      </c>
      <c r="F180" s="183"/>
      <c r="G180" s="189"/>
    </row>
    <row r="181" customFormat="false" ht="10.2" hidden="false" customHeight="false" outlineLevel="0" collapsed="false">
      <c r="A181" s="181"/>
      <c r="B181" s="182"/>
      <c r="C181" s="183"/>
      <c r="D181" s="184"/>
      <c r="E181" s="183" t="n">
        <f aca="false">C181-D181</f>
        <v>0</v>
      </c>
      <c r="F181" s="183"/>
      <c r="G181" s="189"/>
    </row>
    <row r="182" customFormat="false" ht="10.2" hidden="false" customHeight="false" outlineLevel="0" collapsed="false">
      <c r="A182" s="181"/>
      <c r="B182" s="182"/>
      <c r="C182" s="183"/>
      <c r="D182" s="184"/>
      <c r="E182" s="183" t="n">
        <f aca="false">C182-D182</f>
        <v>0</v>
      </c>
      <c r="F182" s="183"/>
      <c r="G182" s="189"/>
    </row>
    <row r="183" customFormat="false" ht="10.2" hidden="false" customHeight="false" outlineLevel="0" collapsed="false">
      <c r="A183" s="181"/>
      <c r="B183" s="182"/>
      <c r="C183" s="183"/>
      <c r="D183" s="184"/>
      <c r="E183" s="183" t="n">
        <f aca="false">C183-D183</f>
        <v>0</v>
      </c>
      <c r="F183" s="183"/>
      <c r="G183" s="189"/>
    </row>
    <row r="184" customFormat="false" ht="10.2" hidden="false" customHeight="false" outlineLevel="0" collapsed="false">
      <c r="A184" s="186" t="s">
        <v>371</v>
      </c>
      <c r="B184" s="186"/>
      <c r="C184" s="186"/>
      <c r="D184" s="186"/>
      <c r="E184" s="187" t="n">
        <f aca="false">SUM(E179:E183)</f>
        <v>0</v>
      </c>
      <c r="F184" s="187" t="n">
        <f aca="false">SUM(F179:F183)</f>
        <v>0</v>
      </c>
      <c r="G184" s="188" t="str">
        <f aca="false">IF(F184&gt;1,F184/E184,"")</f>
        <v/>
      </c>
    </row>
    <row r="185" customFormat="false" ht="10.2" hidden="false" customHeight="false" outlineLevel="0" collapsed="false">
      <c r="A185" s="181"/>
      <c r="B185" s="182"/>
      <c r="C185" s="183"/>
      <c r="D185" s="183"/>
      <c r="E185" s="183" t="n">
        <f aca="false">C185-D185</f>
        <v>0</v>
      </c>
      <c r="F185" s="183"/>
      <c r="G185" s="191"/>
    </row>
    <row r="186" customFormat="false" ht="10.2" hidden="false" customHeight="false" outlineLevel="0" collapsed="false">
      <c r="A186" s="186" t="s">
        <v>373</v>
      </c>
      <c r="B186" s="186"/>
      <c r="C186" s="186"/>
      <c r="D186" s="186"/>
      <c r="E186" s="187" t="n">
        <f aca="false">SUM(E185:E185)</f>
        <v>0</v>
      </c>
      <c r="F186" s="187" t="n">
        <f aca="false">SUM(F185:F185)</f>
        <v>0</v>
      </c>
      <c r="G186" s="188" t="str">
        <f aca="false">IF(F186&gt;1,F186/E186,"")</f>
        <v/>
      </c>
    </row>
    <row r="187" customFormat="false" ht="10.2" hidden="false" customHeight="false" outlineLevel="0" collapsed="false">
      <c r="A187" s="181"/>
      <c r="B187" s="182"/>
      <c r="C187" s="183"/>
      <c r="D187" s="184"/>
      <c r="E187" s="183" t="n">
        <f aca="false">C187-D187</f>
        <v>0</v>
      </c>
      <c r="F187" s="183"/>
      <c r="G187" s="189"/>
    </row>
    <row r="188" customFormat="false" ht="10.2" hidden="false" customHeight="false" outlineLevel="0" collapsed="false">
      <c r="A188" s="181" t="s">
        <v>374</v>
      </c>
      <c r="B188" s="182" t="s">
        <v>380</v>
      </c>
      <c r="C188" s="183" t="n">
        <v>718.71</v>
      </c>
      <c r="D188" s="184"/>
      <c r="E188" s="183" t="n">
        <f aca="false">C188-D188</f>
        <v>718.71</v>
      </c>
      <c r="F188" s="183"/>
      <c r="G188" s="189"/>
    </row>
    <row r="189" customFormat="false" ht="10.2" hidden="false" customHeight="false" outlineLevel="0" collapsed="false">
      <c r="A189" s="181"/>
      <c r="B189" s="182"/>
      <c r="C189" s="183"/>
      <c r="D189" s="184"/>
      <c r="E189" s="183" t="n">
        <f aca="false">C189-D189</f>
        <v>0</v>
      </c>
      <c r="F189" s="183"/>
      <c r="G189" s="189"/>
    </row>
    <row r="190" customFormat="false" ht="10.2" hidden="false" customHeight="false" outlineLevel="0" collapsed="false">
      <c r="A190" s="181"/>
      <c r="B190" s="182"/>
      <c r="C190" s="183"/>
      <c r="D190" s="184"/>
      <c r="E190" s="183" t="n">
        <f aca="false">C190-D190</f>
        <v>0</v>
      </c>
      <c r="F190" s="183"/>
      <c r="G190" s="189"/>
    </row>
    <row r="191" customFormat="false" ht="10.2" hidden="false" customHeight="false" outlineLevel="0" collapsed="false">
      <c r="A191" s="181"/>
      <c r="B191" s="182"/>
      <c r="C191" s="183"/>
      <c r="D191" s="184"/>
      <c r="E191" s="183" t="n">
        <f aca="false">C191-D191</f>
        <v>0</v>
      </c>
      <c r="F191" s="183"/>
      <c r="G191" s="189"/>
    </row>
    <row r="192" customFormat="false" ht="10.2" hidden="false" customHeight="false" outlineLevel="0" collapsed="false">
      <c r="A192" s="181"/>
      <c r="B192" s="182"/>
      <c r="C192" s="183"/>
      <c r="D192" s="184"/>
      <c r="E192" s="183" t="n">
        <f aca="false">C192-D192</f>
        <v>0</v>
      </c>
      <c r="F192" s="183"/>
      <c r="G192" s="189"/>
    </row>
    <row r="193" customFormat="false" ht="10.2" hidden="false" customHeight="false" outlineLevel="0" collapsed="false">
      <c r="A193" s="181"/>
      <c r="B193" s="182"/>
      <c r="C193" s="183"/>
      <c r="D193" s="184"/>
      <c r="E193" s="183" t="n">
        <f aca="false">C193-D193</f>
        <v>0</v>
      </c>
      <c r="F193" s="183"/>
      <c r="G193" s="189"/>
    </row>
    <row r="194" customFormat="false" ht="10.2" hidden="false" customHeight="false" outlineLevel="0" collapsed="false">
      <c r="A194" s="181"/>
      <c r="B194" s="182"/>
      <c r="C194" s="183"/>
      <c r="D194" s="184"/>
      <c r="E194" s="183" t="n">
        <f aca="false">C194-D194</f>
        <v>0</v>
      </c>
      <c r="F194" s="183"/>
      <c r="G194" s="189"/>
    </row>
    <row r="195" customFormat="false" ht="10.2" hidden="false" customHeight="false" outlineLevel="0" collapsed="false">
      <c r="A195" s="186" t="s">
        <v>376</v>
      </c>
      <c r="B195" s="186"/>
      <c r="C195" s="186"/>
      <c r="D195" s="186"/>
      <c r="E195" s="187" t="n">
        <f aca="false">SUM(E187:E194)</f>
        <v>718.71</v>
      </c>
      <c r="F195" s="187" t="n">
        <f aca="false">SUM(F187:F194)</f>
        <v>0</v>
      </c>
      <c r="G195" s="188" t="str">
        <f aca="false">IF(F195&gt;1,F195/E195,"")</f>
        <v/>
      </c>
    </row>
    <row r="196" customFormat="false" ht="10.2" hidden="false" customHeight="false" outlineLevel="0" collapsed="false">
      <c r="A196" s="181"/>
      <c r="B196" s="182"/>
      <c r="C196" s="183"/>
      <c r="D196" s="184"/>
      <c r="E196" s="183" t="n">
        <f aca="false">C196-D196</f>
        <v>0</v>
      </c>
      <c r="F196" s="183"/>
      <c r="G196" s="189"/>
    </row>
    <row r="197" customFormat="false" ht="10.2" hidden="false" customHeight="false" outlineLevel="0" collapsed="false">
      <c r="A197" s="181"/>
      <c r="B197" s="182"/>
      <c r="C197" s="183"/>
      <c r="D197" s="184"/>
      <c r="E197" s="183" t="n">
        <f aca="false">C197-D197</f>
        <v>0</v>
      </c>
      <c r="F197" s="183"/>
      <c r="G197" s="189"/>
    </row>
    <row r="198" customFormat="false" ht="10.2" hidden="false" customHeight="false" outlineLevel="0" collapsed="false">
      <c r="A198" s="181"/>
      <c r="B198" s="182"/>
      <c r="C198" s="183"/>
      <c r="D198" s="184"/>
      <c r="E198" s="183" t="n">
        <f aca="false">C198-D198</f>
        <v>0</v>
      </c>
      <c r="F198" s="183"/>
      <c r="G198" s="189"/>
    </row>
    <row r="199" customFormat="false" ht="10.2" hidden="false" customHeight="false" outlineLevel="0" collapsed="false">
      <c r="A199" s="181"/>
      <c r="B199" s="182"/>
      <c r="C199" s="183"/>
      <c r="D199" s="184"/>
      <c r="E199" s="183" t="n">
        <f aca="false">C199-D199</f>
        <v>0</v>
      </c>
      <c r="F199" s="183"/>
      <c r="G199" s="189"/>
    </row>
    <row r="200" customFormat="false" ht="10.2" hidden="false" customHeight="false" outlineLevel="0" collapsed="false">
      <c r="A200" s="186" t="s">
        <v>377</v>
      </c>
      <c r="B200" s="186"/>
      <c r="C200" s="186"/>
      <c r="D200" s="186"/>
      <c r="E200" s="187" t="n">
        <f aca="false">SUM(E196:E199)</f>
        <v>0</v>
      </c>
      <c r="F200" s="187" t="n">
        <f aca="false">SUM(F196:F199)</f>
        <v>0</v>
      </c>
      <c r="G200" s="188" t="str">
        <f aca="false">IF(F200&gt;1,F200/E200,"")</f>
        <v/>
      </c>
    </row>
    <row r="201" customFormat="false" ht="15.75" hidden="false" customHeight="true" outlineLevel="0" collapsed="false">
      <c r="A201" s="190" t="s">
        <v>384</v>
      </c>
      <c r="B201" s="190"/>
      <c r="C201" s="190"/>
      <c r="D201" s="190"/>
      <c r="E201" s="190"/>
      <c r="F201" s="190"/>
      <c r="G201" s="190"/>
    </row>
    <row r="202" customFormat="false" ht="15.75" hidden="false" customHeight="true" outlineLevel="0" collapsed="false">
      <c r="A202" s="190"/>
      <c r="B202" s="190"/>
      <c r="C202" s="190"/>
      <c r="D202" s="190"/>
      <c r="E202" s="190"/>
      <c r="F202" s="190"/>
      <c r="G202" s="190"/>
    </row>
    <row r="203" customFormat="false" ht="10.2" hidden="false" customHeight="false" outlineLevel="0" collapsed="false">
      <c r="A203" s="179" t="s">
        <v>360</v>
      </c>
      <c r="B203" s="180" t="s">
        <v>361</v>
      </c>
      <c r="C203" s="180" t="s">
        <v>362</v>
      </c>
      <c r="D203" s="180" t="s">
        <v>363</v>
      </c>
      <c r="E203" s="180" t="s">
        <v>364</v>
      </c>
      <c r="F203" s="180" t="s">
        <v>365</v>
      </c>
      <c r="G203" s="180" t="s">
        <v>366</v>
      </c>
    </row>
    <row r="204" customFormat="false" ht="10.2" hidden="false" customHeight="false" outlineLevel="0" collapsed="false">
      <c r="A204" s="181"/>
      <c r="B204" s="182"/>
      <c r="C204" s="183"/>
      <c r="D204" s="184"/>
      <c r="E204" s="183" t="n">
        <f aca="false">C204-D204</f>
        <v>0</v>
      </c>
      <c r="F204" s="183"/>
      <c r="G204" s="185"/>
    </row>
    <row r="205" customFormat="false" ht="10.2" hidden="false" customHeight="false" outlineLevel="0" collapsed="false">
      <c r="A205" s="181"/>
      <c r="B205" s="182"/>
      <c r="C205" s="183"/>
      <c r="D205" s="184"/>
      <c r="E205" s="183" t="n">
        <f aca="false">C205-D205</f>
        <v>0</v>
      </c>
      <c r="F205" s="183"/>
      <c r="G205" s="185"/>
    </row>
    <row r="206" customFormat="false" ht="10.2" hidden="false" customHeight="false" outlineLevel="0" collapsed="false">
      <c r="A206" s="181"/>
      <c r="B206" s="182"/>
      <c r="C206" s="183"/>
      <c r="D206" s="184"/>
      <c r="E206" s="183" t="n">
        <f aca="false">C206-D206</f>
        <v>0</v>
      </c>
      <c r="F206" s="183"/>
      <c r="G206" s="185"/>
    </row>
    <row r="207" customFormat="false" ht="10.2" hidden="false" customHeight="false" outlineLevel="0" collapsed="false">
      <c r="A207" s="181"/>
      <c r="B207" s="182"/>
      <c r="C207" s="183"/>
      <c r="D207" s="184"/>
      <c r="E207" s="183" t="n">
        <f aca="false">C207-D207</f>
        <v>0</v>
      </c>
      <c r="F207" s="183"/>
      <c r="G207" s="185"/>
    </row>
    <row r="208" customFormat="false" ht="10.2" hidden="false" customHeight="false" outlineLevel="0" collapsed="false">
      <c r="A208" s="181"/>
      <c r="B208" s="182"/>
      <c r="C208" s="183"/>
      <c r="D208" s="184"/>
      <c r="E208" s="183" t="n">
        <f aca="false">C208-D208</f>
        <v>0</v>
      </c>
      <c r="F208" s="183"/>
      <c r="G208" s="185"/>
    </row>
    <row r="209" customFormat="false" ht="10.2" hidden="false" customHeight="false" outlineLevel="0" collapsed="false">
      <c r="A209" s="181"/>
      <c r="B209" s="182"/>
      <c r="C209" s="183"/>
      <c r="D209" s="184"/>
      <c r="E209" s="183" t="n">
        <f aca="false">C209-D209</f>
        <v>0</v>
      </c>
      <c r="F209" s="183"/>
      <c r="G209" s="185"/>
    </row>
    <row r="210" customFormat="false" ht="10.2" hidden="false" customHeight="false" outlineLevel="0" collapsed="false">
      <c r="A210" s="181"/>
      <c r="B210" s="182"/>
      <c r="C210" s="183"/>
      <c r="D210" s="184"/>
      <c r="E210" s="183" t="n">
        <f aca="false">C210-D210</f>
        <v>0</v>
      </c>
      <c r="F210" s="183"/>
      <c r="G210" s="185"/>
    </row>
    <row r="211" customFormat="false" ht="10.2" hidden="false" customHeight="false" outlineLevel="0" collapsed="false">
      <c r="A211" s="181"/>
      <c r="B211" s="182"/>
      <c r="C211" s="183"/>
      <c r="D211" s="184"/>
      <c r="E211" s="183" t="n">
        <f aca="false">C211-D211</f>
        <v>0</v>
      </c>
      <c r="F211" s="183"/>
      <c r="G211" s="185"/>
    </row>
    <row r="212" customFormat="false" ht="10.2" hidden="false" customHeight="false" outlineLevel="0" collapsed="false">
      <c r="A212" s="181"/>
      <c r="B212" s="182"/>
      <c r="C212" s="183"/>
      <c r="D212" s="184"/>
      <c r="E212" s="183" t="n">
        <f aca="false">C212-D212</f>
        <v>0</v>
      </c>
      <c r="F212" s="183"/>
      <c r="G212" s="185"/>
    </row>
    <row r="213" customFormat="false" ht="10.2" hidden="false" customHeight="false" outlineLevel="0" collapsed="false">
      <c r="A213" s="181"/>
      <c r="B213" s="182"/>
      <c r="C213" s="183"/>
      <c r="D213" s="184"/>
      <c r="E213" s="183" t="n">
        <f aca="false">C213-D213</f>
        <v>0</v>
      </c>
      <c r="F213" s="183"/>
      <c r="G213" s="185"/>
    </row>
    <row r="214" customFormat="false" ht="10.2" hidden="false" customHeight="false" outlineLevel="0" collapsed="false">
      <c r="A214" s="181"/>
      <c r="B214" s="182"/>
      <c r="C214" s="183"/>
      <c r="D214" s="184"/>
      <c r="E214" s="183" t="n">
        <f aca="false">C214-D214</f>
        <v>0</v>
      </c>
      <c r="F214" s="183"/>
      <c r="G214" s="185"/>
    </row>
    <row r="215" customFormat="false" ht="10.2" hidden="false" customHeight="false" outlineLevel="0" collapsed="false">
      <c r="A215" s="181"/>
      <c r="B215" s="182"/>
      <c r="C215" s="183"/>
      <c r="D215" s="184"/>
      <c r="E215" s="183" t="n">
        <f aca="false">C215-D215</f>
        <v>0</v>
      </c>
      <c r="F215" s="183"/>
      <c r="G215" s="185"/>
    </row>
    <row r="216" customFormat="false" ht="10.2" hidden="false" customHeight="false" outlineLevel="0" collapsed="false">
      <c r="A216" s="181"/>
      <c r="B216" s="182"/>
      <c r="C216" s="183"/>
      <c r="D216" s="184"/>
      <c r="E216" s="183" t="n">
        <f aca="false">C216-D216</f>
        <v>0</v>
      </c>
      <c r="F216" s="183"/>
      <c r="G216" s="185"/>
    </row>
    <row r="217" customFormat="false" ht="10.2" hidden="false" customHeight="false" outlineLevel="0" collapsed="false">
      <c r="A217" s="181"/>
      <c r="B217" s="182"/>
      <c r="C217" s="183"/>
      <c r="D217" s="184"/>
      <c r="E217" s="183" t="n">
        <f aca="false">C217-D217</f>
        <v>0</v>
      </c>
      <c r="F217" s="183"/>
      <c r="G217" s="185"/>
    </row>
    <row r="218" customFormat="false" ht="10.2" hidden="false" customHeight="false" outlineLevel="0" collapsed="false">
      <c r="A218" s="186" t="s">
        <v>367</v>
      </c>
      <c r="B218" s="186"/>
      <c r="C218" s="186"/>
      <c r="D218" s="186"/>
      <c r="E218" s="187" t="n">
        <f aca="false">SUM(E204:E217)</f>
        <v>0</v>
      </c>
      <c r="F218" s="187" t="n">
        <f aca="false">SUM(F204:F217)</f>
        <v>0</v>
      </c>
      <c r="G218" s="188" t="str">
        <f aca="false">IF(F218&gt;1,F218/E218,"")</f>
        <v/>
      </c>
    </row>
    <row r="219" customFormat="false" ht="10.2" hidden="false" customHeight="false" outlineLevel="0" collapsed="false">
      <c r="A219" s="181"/>
      <c r="B219" s="182"/>
      <c r="C219" s="183" t="n">
        <v>0</v>
      </c>
      <c r="D219" s="184"/>
      <c r="E219" s="183" t="n">
        <f aca="false">C219-D219</f>
        <v>0</v>
      </c>
      <c r="F219" s="183"/>
      <c r="G219" s="185"/>
    </row>
    <row r="220" customFormat="false" ht="10.2" hidden="false" customHeight="false" outlineLevel="0" collapsed="false">
      <c r="A220" s="181"/>
      <c r="B220" s="182"/>
      <c r="C220" s="183"/>
      <c r="D220" s="184"/>
      <c r="E220" s="183" t="n">
        <f aca="false">C220-D220</f>
        <v>0</v>
      </c>
      <c r="F220" s="183"/>
      <c r="G220" s="185"/>
    </row>
    <row r="221" customFormat="false" ht="10.2" hidden="false" customHeight="false" outlineLevel="0" collapsed="false">
      <c r="A221" s="181" t="s">
        <v>368</v>
      </c>
      <c r="B221" s="182" t="s">
        <v>369</v>
      </c>
      <c r="C221" s="183" t="n">
        <v>2923.98</v>
      </c>
      <c r="D221" s="184"/>
      <c r="E221" s="183" t="n">
        <f aca="false">C221-D221</f>
        <v>2923.98</v>
      </c>
      <c r="F221" s="183" t="n">
        <v>830.4</v>
      </c>
      <c r="G221" s="185"/>
    </row>
    <row r="222" customFormat="false" ht="10.2" hidden="false" customHeight="false" outlineLevel="0" collapsed="false">
      <c r="A222" s="181"/>
      <c r="B222" s="182"/>
      <c r="C222" s="183"/>
      <c r="D222" s="184"/>
      <c r="E222" s="183" t="n">
        <f aca="false">C222-D222</f>
        <v>0</v>
      </c>
      <c r="F222" s="183"/>
      <c r="G222" s="185"/>
    </row>
    <row r="223" customFormat="false" ht="10.2" hidden="false" customHeight="false" outlineLevel="0" collapsed="false">
      <c r="A223" s="181"/>
      <c r="B223" s="182"/>
      <c r="C223" s="183"/>
      <c r="D223" s="184"/>
      <c r="E223" s="183" t="n">
        <f aca="false">C223-D223</f>
        <v>0</v>
      </c>
      <c r="F223" s="183"/>
      <c r="G223" s="185"/>
    </row>
    <row r="224" customFormat="false" ht="10.2" hidden="false" customHeight="false" outlineLevel="0" collapsed="false">
      <c r="A224" s="181"/>
      <c r="B224" s="182"/>
      <c r="C224" s="183"/>
      <c r="D224" s="184"/>
      <c r="E224" s="183" t="n">
        <f aca="false">C224-D224</f>
        <v>0</v>
      </c>
      <c r="F224" s="183"/>
      <c r="G224" s="185"/>
    </row>
    <row r="225" customFormat="false" ht="10.2" hidden="false" customHeight="false" outlineLevel="0" collapsed="false">
      <c r="A225" s="181"/>
      <c r="B225" s="182"/>
      <c r="C225" s="183"/>
      <c r="D225" s="184"/>
      <c r="E225" s="183" t="n">
        <f aca="false">C225-D225</f>
        <v>0</v>
      </c>
      <c r="F225" s="183"/>
      <c r="G225" s="185"/>
    </row>
    <row r="226" customFormat="false" ht="10.2" hidden="false" customHeight="false" outlineLevel="0" collapsed="false">
      <c r="A226" s="181"/>
      <c r="B226" s="182"/>
      <c r="C226" s="183"/>
      <c r="D226" s="184"/>
      <c r="E226" s="183" t="n">
        <f aca="false">C226-D226</f>
        <v>0</v>
      </c>
      <c r="F226" s="183"/>
      <c r="G226" s="185"/>
    </row>
    <row r="227" customFormat="false" ht="10.2" hidden="false" customHeight="false" outlineLevel="0" collapsed="false">
      <c r="A227" s="181"/>
      <c r="B227" s="182"/>
      <c r="C227" s="183"/>
      <c r="D227" s="184"/>
      <c r="E227" s="183" t="n">
        <f aca="false">C227-D227</f>
        <v>0</v>
      </c>
      <c r="F227" s="183"/>
      <c r="G227" s="185"/>
    </row>
    <row r="228" customFormat="false" ht="10.2" hidden="false" customHeight="false" outlineLevel="0" collapsed="false">
      <c r="A228" s="181"/>
      <c r="B228" s="182"/>
      <c r="C228" s="183"/>
      <c r="D228" s="184"/>
      <c r="E228" s="183" t="n">
        <f aca="false">C228-D228</f>
        <v>0</v>
      </c>
      <c r="F228" s="183"/>
      <c r="G228" s="185"/>
    </row>
    <row r="229" customFormat="false" ht="10.2" hidden="false" customHeight="false" outlineLevel="0" collapsed="false">
      <c r="A229" s="181"/>
      <c r="B229" s="182"/>
      <c r="C229" s="183"/>
      <c r="D229" s="184"/>
      <c r="E229" s="183" t="n">
        <f aca="false">C229-D229</f>
        <v>0</v>
      </c>
      <c r="F229" s="183"/>
      <c r="G229" s="185"/>
    </row>
    <row r="230" customFormat="false" ht="10.2" hidden="false" customHeight="false" outlineLevel="0" collapsed="false">
      <c r="A230" s="181"/>
      <c r="B230" s="182"/>
      <c r="C230" s="183"/>
      <c r="D230" s="184"/>
      <c r="E230" s="183" t="n">
        <f aca="false">C230-D230</f>
        <v>0</v>
      </c>
      <c r="F230" s="183"/>
      <c r="G230" s="185"/>
    </row>
    <row r="231" customFormat="false" ht="10.2" hidden="false" customHeight="false" outlineLevel="0" collapsed="false">
      <c r="A231" s="181"/>
      <c r="B231" s="182"/>
      <c r="C231" s="183"/>
      <c r="D231" s="184"/>
      <c r="E231" s="183" t="n">
        <f aca="false">C231-D231</f>
        <v>0</v>
      </c>
      <c r="F231" s="183"/>
      <c r="G231" s="185"/>
    </row>
    <row r="232" customFormat="false" ht="10.2" hidden="false" customHeight="false" outlineLevel="0" collapsed="false">
      <c r="A232" s="181"/>
      <c r="B232" s="182"/>
      <c r="C232" s="183"/>
      <c r="D232" s="184"/>
      <c r="E232" s="183" t="n">
        <f aca="false">C232-D232</f>
        <v>0</v>
      </c>
      <c r="F232" s="183"/>
      <c r="G232" s="185"/>
    </row>
    <row r="233" customFormat="false" ht="10.2" hidden="false" customHeight="false" outlineLevel="0" collapsed="false">
      <c r="A233" s="181"/>
      <c r="B233" s="182"/>
      <c r="C233" s="183"/>
      <c r="D233" s="184"/>
      <c r="E233" s="183" t="n">
        <f aca="false">C233-D233</f>
        <v>0</v>
      </c>
      <c r="F233" s="183"/>
      <c r="G233" s="185"/>
    </row>
    <row r="234" customFormat="false" ht="10.2" hidden="false" customHeight="false" outlineLevel="0" collapsed="false">
      <c r="A234" s="181"/>
      <c r="B234" s="182"/>
      <c r="C234" s="183"/>
      <c r="D234" s="184"/>
      <c r="E234" s="183" t="n">
        <f aca="false">C234-D234</f>
        <v>0</v>
      </c>
      <c r="F234" s="183"/>
      <c r="G234" s="185"/>
    </row>
    <row r="235" customFormat="false" ht="10.2" hidden="false" customHeight="false" outlineLevel="0" collapsed="false">
      <c r="A235" s="181"/>
      <c r="B235" s="182"/>
      <c r="C235" s="183"/>
      <c r="D235" s="184"/>
      <c r="E235" s="183" t="n">
        <f aca="false">C235-D235</f>
        <v>0</v>
      </c>
      <c r="F235" s="183"/>
      <c r="G235" s="185"/>
    </row>
    <row r="236" customFormat="false" ht="10.2" hidden="false" customHeight="false" outlineLevel="0" collapsed="false">
      <c r="A236" s="181"/>
      <c r="B236" s="182"/>
      <c r="C236" s="183"/>
      <c r="D236" s="184"/>
      <c r="E236" s="183" t="n">
        <f aca="false">C236-D236</f>
        <v>0</v>
      </c>
      <c r="F236" s="183"/>
      <c r="G236" s="185"/>
    </row>
    <row r="237" customFormat="false" ht="10.2" hidden="false" customHeight="false" outlineLevel="0" collapsed="false">
      <c r="A237" s="181"/>
      <c r="B237" s="182"/>
      <c r="C237" s="183"/>
      <c r="D237" s="184"/>
      <c r="E237" s="183" t="n">
        <f aca="false">C237-D237</f>
        <v>0</v>
      </c>
      <c r="F237" s="183"/>
      <c r="G237" s="185"/>
    </row>
    <row r="238" customFormat="false" ht="10.2" hidden="false" customHeight="false" outlineLevel="0" collapsed="false">
      <c r="A238" s="181"/>
      <c r="B238" s="182"/>
      <c r="C238" s="183"/>
      <c r="D238" s="184"/>
      <c r="E238" s="183" t="n">
        <f aca="false">C238-D238</f>
        <v>0</v>
      </c>
      <c r="F238" s="183"/>
      <c r="G238" s="185"/>
    </row>
    <row r="239" customFormat="false" ht="10.2" hidden="false" customHeight="false" outlineLevel="0" collapsed="false">
      <c r="A239" s="181"/>
      <c r="B239" s="182"/>
      <c r="C239" s="183"/>
      <c r="D239" s="184"/>
      <c r="E239" s="183" t="n">
        <f aca="false">C239-D239</f>
        <v>0</v>
      </c>
      <c r="F239" s="183"/>
      <c r="G239" s="185"/>
    </row>
    <row r="240" customFormat="false" ht="10.2" hidden="false" customHeight="false" outlineLevel="0" collapsed="false">
      <c r="A240" s="181"/>
      <c r="B240" s="182"/>
      <c r="C240" s="183"/>
      <c r="D240" s="184"/>
      <c r="E240" s="183" t="n">
        <f aca="false">C240-D240</f>
        <v>0</v>
      </c>
      <c r="F240" s="183"/>
      <c r="G240" s="185"/>
    </row>
    <row r="241" customFormat="false" ht="10.2" hidden="false" customHeight="false" outlineLevel="0" collapsed="false">
      <c r="A241" s="181"/>
      <c r="B241" s="182"/>
      <c r="C241" s="183"/>
      <c r="D241" s="184"/>
      <c r="E241" s="183" t="n">
        <f aca="false">C241-D241</f>
        <v>0</v>
      </c>
      <c r="F241" s="183"/>
      <c r="G241" s="185"/>
    </row>
    <row r="242" customFormat="false" ht="10.2" hidden="false" customHeight="false" outlineLevel="0" collapsed="false">
      <c r="A242" s="181"/>
      <c r="B242" s="182"/>
      <c r="C242" s="183"/>
      <c r="D242" s="184"/>
      <c r="E242" s="183" t="n">
        <f aca="false">C242-D242</f>
        <v>0</v>
      </c>
      <c r="F242" s="183"/>
      <c r="G242" s="185"/>
    </row>
    <row r="243" customFormat="false" ht="10.2" hidden="false" customHeight="false" outlineLevel="0" collapsed="false">
      <c r="A243" s="181"/>
      <c r="B243" s="182"/>
      <c r="C243" s="183"/>
      <c r="D243" s="184"/>
      <c r="E243" s="183" t="n">
        <f aca="false">C243-D243</f>
        <v>0</v>
      </c>
      <c r="F243" s="183"/>
      <c r="G243" s="185"/>
    </row>
    <row r="244" customFormat="false" ht="10.2" hidden="false" customHeight="false" outlineLevel="0" collapsed="false">
      <c r="A244" s="181"/>
      <c r="B244" s="182"/>
      <c r="C244" s="183"/>
      <c r="D244" s="184"/>
      <c r="E244" s="183" t="n">
        <f aca="false">C244-D244</f>
        <v>0</v>
      </c>
      <c r="F244" s="183"/>
      <c r="G244" s="185"/>
    </row>
    <row r="245" customFormat="false" ht="10.2" hidden="false" customHeight="false" outlineLevel="0" collapsed="false">
      <c r="A245" s="186" t="s">
        <v>370</v>
      </c>
      <c r="B245" s="186"/>
      <c r="C245" s="186"/>
      <c r="D245" s="186"/>
      <c r="E245" s="187" t="n">
        <f aca="false">SUM(E219:E244)</f>
        <v>2923.98</v>
      </c>
      <c r="F245" s="187" t="n">
        <f aca="false">SUM(F219:F244)</f>
        <v>830.4</v>
      </c>
      <c r="G245" s="188" t="n">
        <f aca="false">IF(F245&gt;1,F245/E245,"")</f>
        <v>0.283996470564094</v>
      </c>
    </row>
    <row r="246" customFormat="false" ht="10.2" hidden="false" customHeight="false" outlineLevel="0" collapsed="false">
      <c r="A246" s="181"/>
      <c r="B246" s="182"/>
      <c r="C246" s="183"/>
      <c r="D246" s="184"/>
      <c r="E246" s="183" t="n">
        <f aca="false">C246-D246</f>
        <v>0</v>
      </c>
      <c r="F246" s="183"/>
      <c r="G246" s="185"/>
    </row>
    <row r="247" customFormat="false" ht="10.2" hidden="false" customHeight="false" outlineLevel="0" collapsed="false">
      <c r="A247" s="181"/>
      <c r="B247" s="182"/>
      <c r="C247" s="183"/>
      <c r="D247" s="184"/>
      <c r="E247" s="183" t="n">
        <f aca="false">C247-D247</f>
        <v>0</v>
      </c>
      <c r="F247" s="183"/>
      <c r="G247" s="185"/>
    </row>
    <row r="248" customFormat="false" ht="10.2" hidden="false" customHeight="false" outlineLevel="0" collapsed="false">
      <c r="A248" s="181"/>
      <c r="B248" s="182"/>
      <c r="C248" s="183"/>
      <c r="D248" s="184"/>
      <c r="E248" s="183" t="n">
        <f aca="false">C248-D248</f>
        <v>0</v>
      </c>
      <c r="F248" s="183"/>
      <c r="G248" s="185"/>
    </row>
    <row r="249" customFormat="false" ht="10.2" hidden="false" customHeight="false" outlineLevel="0" collapsed="false">
      <c r="A249" s="181"/>
      <c r="B249" s="182"/>
      <c r="C249" s="183"/>
      <c r="D249" s="184"/>
      <c r="E249" s="183" t="n">
        <f aca="false">C249-D249</f>
        <v>0</v>
      </c>
      <c r="F249" s="183"/>
      <c r="G249" s="185"/>
    </row>
    <row r="250" customFormat="false" ht="10.2" hidden="false" customHeight="false" outlineLevel="0" collapsed="false">
      <c r="A250" s="186" t="s">
        <v>371</v>
      </c>
      <c r="B250" s="186"/>
      <c r="C250" s="186"/>
      <c r="D250" s="186"/>
      <c r="E250" s="187" t="n">
        <f aca="false">SUM(E246:E249)</f>
        <v>0</v>
      </c>
      <c r="F250" s="187" t="n">
        <f aca="false">SUM(F246:F249)</f>
        <v>0</v>
      </c>
      <c r="G250" s="188" t="str">
        <f aca="false">IF(F250&gt;1,F250/E250,"")</f>
        <v/>
      </c>
    </row>
    <row r="251" customFormat="false" ht="10.2" hidden="false" customHeight="false" outlineLevel="0" collapsed="false">
      <c r="A251" s="181" t="s">
        <v>372</v>
      </c>
      <c r="B251" s="182"/>
      <c r="C251" s="183"/>
      <c r="D251" s="184"/>
      <c r="E251" s="183" t="n">
        <f aca="false">C251-D251</f>
        <v>0</v>
      </c>
      <c r="F251" s="183"/>
      <c r="G251" s="189"/>
    </row>
    <row r="252" customFormat="false" ht="10.2" hidden="false" customHeight="false" outlineLevel="0" collapsed="false">
      <c r="A252" s="181"/>
      <c r="B252" s="182"/>
      <c r="C252" s="183"/>
      <c r="D252" s="184"/>
      <c r="E252" s="183" t="n">
        <f aca="false">C252-D252</f>
        <v>0</v>
      </c>
      <c r="F252" s="183"/>
      <c r="G252" s="189"/>
    </row>
    <row r="253" customFormat="false" ht="10.2" hidden="false" customHeight="false" outlineLevel="0" collapsed="false">
      <c r="A253" s="186" t="s">
        <v>373</v>
      </c>
      <c r="B253" s="186"/>
      <c r="C253" s="186"/>
      <c r="D253" s="186"/>
      <c r="E253" s="187" t="n">
        <f aca="false">SUM(E251:E252)</f>
        <v>0</v>
      </c>
      <c r="F253" s="187" t="n">
        <f aca="false">SUM(F251:F252)</f>
        <v>0</v>
      </c>
      <c r="G253" s="188" t="str">
        <f aca="false">IF(F253&gt;1,F253/E253,"")</f>
        <v/>
      </c>
    </row>
    <row r="254" customFormat="false" ht="10.2" hidden="false" customHeight="false" outlineLevel="0" collapsed="false">
      <c r="A254" s="181"/>
      <c r="B254" s="182"/>
      <c r="C254" s="183"/>
      <c r="D254" s="184"/>
      <c r="E254" s="183" t="n">
        <f aca="false">C254-D254</f>
        <v>0</v>
      </c>
      <c r="F254" s="183"/>
      <c r="G254" s="185"/>
    </row>
    <row r="255" customFormat="false" ht="10.2" hidden="false" customHeight="false" outlineLevel="0" collapsed="false">
      <c r="A255" s="181" t="s">
        <v>374</v>
      </c>
      <c r="B255" s="182" t="s">
        <v>375</v>
      </c>
      <c r="C255" s="183" t="n">
        <v>2653.2</v>
      </c>
      <c r="D255" s="184"/>
      <c r="E255" s="183" t="n">
        <f aca="false">C255-D255</f>
        <v>2653.2</v>
      </c>
      <c r="F255" s="183" t="n">
        <v>2653.2</v>
      </c>
      <c r="G255" s="185"/>
    </row>
    <row r="256" customFormat="false" ht="10.2" hidden="false" customHeight="false" outlineLevel="0" collapsed="false">
      <c r="A256" s="181"/>
      <c r="B256" s="182"/>
      <c r="C256" s="183"/>
      <c r="D256" s="184"/>
      <c r="E256" s="183" t="n">
        <f aca="false">C256-D256</f>
        <v>0</v>
      </c>
      <c r="F256" s="183"/>
      <c r="G256" s="185"/>
    </row>
    <row r="257" customFormat="false" ht="10.2" hidden="false" customHeight="false" outlineLevel="0" collapsed="false">
      <c r="A257" s="181"/>
      <c r="B257" s="182"/>
      <c r="C257" s="183"/>
      <c r="D257" s="184"/>
      <c r="E257" s="183" t="n">
        <f aca="false">C257-D257</f>
        <v>0</v>
      </c>
      <c r="F257" s="183"/>
      <c r="G257" s="185"/>
    </row>
    <row r="258" customFormat="false" ht="10.2" hidden="false" customHeight="false" outlineLevel="0" collapsed="false">
      <c r="A258" s="181"/>
      <c r="B258" s="182"/>
      <c r="C258" s="183"/>
      <c r="D258" s="184"/>
      <c r="E258" s="183" t="n">
        <f aca="false">C258-D258</f>
        <v>0</v>
      </c>
      <c r="F258" s="183"/>
      <c r="G258" s="185"/>
    </row>
    <row r="259" customFormat="false" ht="10.2" hidden="false" customHeight="false" outlineLevel="0" collapsed="false">
      <c r="A259" s="181"/>
      <c r="B259" s="182"/>
      <c r="C259" s="183"/>
      <c r="D259" s="184"/>
      <c r="E259" s="183" t="n">
        <f aca="false">C259-D259</f>
        <v>0</v>
      </c>
      <c r="F259" s="183"/>
      <c r="G259" s="185"/>
    </row>
    <row r="260" customFormat="false" ht="10.2" hidden="false" customHeight="false" outlineLevel="0" collapsed="false">
      <c r="A260" s="181"/>
      <c r="B260" s="182"/>
      <c r="C260" s="183"/>
      <c r="D260" s="184"/>
      <c r="E260" s="183" t="n">
        <f aca="false">C260-D260</f>
        <v>0</v>
      </c>
      <c r="F260" s="183"/>
      <c r="G260" s="185"/>
    </row>
    <row r="261" customFormat="false" ht="10.2" hidden="false" customHeight="false" outlineLevel="0" collapsed="false">
      <c r="A261" s="181"/>
      <c r="B261" s="182"/>
      <c r="C261" s="183"/>
      <c r="D261" s="184"/>
      <c r="E261" s="183" t="n">
        <f aca="false">C261-D261</f>
        <v>0</v>
      </c>
      <c r="F261" s="183"/>
      <c r="G261" s="185"/>
    </row>
    <row r="262" customFormat="false" ht="10.2" hidden="false" customHeight="false" outlineLevel="0" collapsed="false">
      <c r="A262" s="186" t="s">
        <v>376</v>
      </c>
      <c r="B262" s="186"/>
      <c r="C262" s="186"/>
      <c r="D262" s="186"/>
      <c r="E262" s="187" t="n">
        <f aca="false">SUM(E254:E261)</f>
        <v>2653.2</v>
      </c>
      <c r="F262" s="187" t="n">
        <f aca="false">SUM(F254:F261)</f>
        <v>2653.2</v>
      </c>
      <c r="G262" s="188" t="n">
        <f aca="false">IF(F262&gt;1,F262/E262,"")</f>
        <v>1</v>
      </c>
    </row>
    <row r="263" customFormat="false" ht="10.2" hidden="false" customHeight="false" outlineLevel="0" collapsed="false">
      <c r="A263" s="181"/>
      <c r="B263" s="182"/>
      <c r="C263" s="183"/>
      <c r="D263" s="184"/>
      <c r="E263" s="183" t="n">
        <f aca="false">C263-D263</f>
        <v>0</v>
      </c>
      <c r="F263" s="183"/>
      <c r="G263" s="189"/>
    </row>
    <row r="264" customFormat="false" ht="10.2" hidden="false" customHeight="false" outlineLevel="0" collapsed="false">
      <c r="A264" s="181"/>
      <c r="B264" s="182"/>
      <c r="C264" s="183"/>
      <c r="D264" s="184"/>
      <c r="E264" s="183" t="n">
        <f aca="false">C264-D264</f>
        <v>0</v>
      </c>
      <c r="F264" s="183"/>
      <c r="G264" s="189"/>
    </row>
    <row r="265" customFormat="false" ht="10.2" hidden="false" customHeight="false" outlineLevel="0" collapsed="false">
      <c r="A265" s="181"/>
      <c r="B265" s="182"/>
      <c r="C265" s="183"/>
      <c r="D265" s="184"/>
      <c r="E265" s="183" t="n">
        <f aca="false">C265-D265</f>
        <v>0</v>
      </c>
      <c r="F265" s="183"/>
      <c r="G265" s="189"/>
    </row>
    <row r="266" customFormat="false" ht="10.2" hidden="false" customHeight="false" outlineLevel="0" collapsed="false">
      <c r="A266" s="181"/>
      <c r="B266" s="182"/>
      <c r="C266" s="183"/>
      <c r="D266" s="184"/>
      <c r="E266" s="183" t="n">
        <f aca="false">C266-D266</f>
        <v>0</v>
      </c>
      <c r="F266" s="183"/>
      <c r="G266" s="189"/>
    </row>
    <row r="267" customFormat="false" ht="10.2" hidden="false" customHeight="false" outlineLevel="0" collapsed="false">
      <c r="A267" s="186" t="s">
        <v>377</v>
      </c>
      <c r="B267" s="186"/>
      <c r="C267" s="186"/>
      <c r="D267" s="186"/>
      <c r="E267" s="187" t="n">
        <f aca="false">SUM(E263:E266)</f>
        <v>0</v>
      </c>
      <c r="F267" s="187" t="n">
        <f aca="false">SUM(F263:F266)</f>
        <v>0</v>
      </c>
      <c r="G267" s="188" t="str">
        <f aca="false">IF(F267&gt;1,F267/E267,"")</f>
        <v/>
      </c>
    </row>
    <row r="268" customFormat="false" ht="15.75" hidden="false" customHeight="true" outlineLevel="0" collapsed="false">
      <c r="A268" s="190" t="s">
        <v>385</v>
      </c>
      <c r="B268" s="190"/>
      <c r="C268" s="190"/>
      <c r="D268" s="190"/>
      <c r="E268" s="190"/>
      <c r="F268" s="190"/>
      <c r="G268" s="190"/>
    </row>
    <row r="269" customFormat="false" ht="15.75" hidden="false" customHeight="true" outlineLevel="0" collapsed="false">
      <c r="A269" s="190"/>
      <c r="B269" s="190"/>
      <c r="C269" s="190"/>
      <c r="D269" s="190"/>
      <c r="E269" s="190"/>
      <c r="F269" s="190"/>
      <c r="G269" s="190"/>
    </row>
    <row r="270" customFormat="false" ht="10.2" hidden="false" customHeight="false" outlineLevel="0" collapsed="false">
      <c r="A270" s="179" t="s">
        <v>360</v>
      </c>
      <c r="B270" s="180" t="s">
        <v>361</v>
      </c>
      <c r="C270" s="180" t="s">
        <v>362</v>
      </c>
      <c r="D270" s="180" t="s">
        <v>363</v>
      </c>
      <c r="E270" s="180" t="s">
        <v>364</v>
      </c>
      <c r="F270" s="180" t="s">
        <v>365</v>
      </c>
      <c r="G270" s="180" t="s">
        <v>366</v>
      </c>
    </row>
    <row r="271" customFormat="false" ht="10.2" hidden="false" customHeight="false" outlineLevel="0" collapsed="false">
      <c r="A271" s="181"/>
      <c r="B271" s="182"/>
      <c r="C271" s="183"/>
      <c r="D271" s="184"/>
      <c r="E271" s="183" t="n">
        <f aca="false">C271-D271</f>
        <v>0</v>
      </c>
      <c r="F271" s="183"/>
      <c r="G271" s="185"/>
    </row>
    <row r="272" customFormat="false" ht="10.2" hidden="false" customHeight="false" outlineLevel="0" collapsed="false">
      <c r="A272" s="181"/>
      <c r="B272" s="182"/>
      <c r="C272" s="183"/>
      <c r="D272" s="184"/>
      <c r="E272" s="183" t="n">
        <f aca="false">C272-D272</f>
        <v>0</v>
      </c>
      <c r="F272" s="183"/>
      <c r="G272" s="185"/>
    </row>
    <row r="273" customFormat="false" ht="10.2" hidden="false" customHeight="false" outlineLevel="0" collapsed="false">
      <c r="A273" s="181"/>
      <c r="B273" s="182"/>
      <c r="C273" s="183"/>
      <c r="D273" s="184"/>
      <c r="E273" s="183" t="n">
        <f aca="false">C273-D273</f>
        <v>0</v>
      </c>
      <c r="F273" s="183"/>
      <c r="G273" s="185"/>
    </row>
    <row r="274" customFormat="false" ht="10.2" hidden="false" customHeight="false" outlineLevel="0" collapsed="false">
      <c r="A274" s="181"/>
      <c r="B274" s="182"/>
      <c r="C274" s="183"/>
      <c r="D274" s="184"/>
      <c r="E274" s="183" t="n">
        <f aca="false">C274-D274</f>
        <v>0</v>
      </c>
      <c r="F274" s="183"/>
      <c r="G274" s="185"/>
    </row>
    <row r="275" customFormat="false" ht="10.2" hidden="false" customHeight="false" outlineLevel="0" collapsed="false">
      <c r="A275" s="181"/>
      <c r="B275" s="182"/>
      <c r="C275" s="183"/>
      <c r="D275" s="184"/>
      <c r="E275" s="183" t="n">
        <f aca="false">C275-D275</f>
        <v>0</v>
      </c>
      <c r="F275" s="183"/>
      <c r="G275" s="185"/>
    </row>
    <row r="276" customFormat="false" ht="10.2" hidden="false" customHeight="false" outlineLevel="0" collapsed="false">
      <c r="A276" s="181"/>
      <c r="B276" s="182"/>
      <c r="C276" s="183"/>
      <c r="D276" s="184"/>
      <c r="E276" s="183" t="n">
        <f aca="false">C276-D276</f>
        <v>0</v>
      </c>
      <c r="F276" s="183"/>
      <c r="G276" s="185"/>
    </row>
    <row r="277" customFormat="false" ht="10.2" hidden="false" customHeight="false" outlineLevel="0" collapsed="false">
      <c r="A277" s="181"/>
      <c r="B277" s="182"/>
      <c r="C277" s="183"/>
      <c r="D277" s="184"/>
      <c r="E277" s="183" t="n">
        <f aca="false">C277-D277</f>
        <v>0</v>
      </c>
      <c r="F277" s="183"/>
      <c r="G277" s="185"/>
    </row>
    <row r="278" customFormat="false" ht="10.2" hidden="false" customHeight="false" outlineLevel="0" collapsed="false">
      <c r="A278" s="181"/>
      <c r="B278" s="182"/>
      <c r="C278" s="183"/>
      <c r="D278" s="184"/>
      <c r="E278" s="183" t="n">
        <f aca="false">C278-D278</f>
        <v>0</v>
      </c>
      <c r="F278" s="183"/>
      <c r="G278" s="185"/>
    </row>
    <row r="279" customFormat="false" ht="10.2" hidden="false" customHeight="false" outlineLevel="0" collapsed="false">
      <c r="A279" s="181"/>
      <c r="B279" s="182"/>
      <c r="C279" s="183"/>
      <c r="D279" s="184"/>
      <c r="E279" s="183" t="n">
        <f aca="false">C279-D279</f>
        <v>0</v>
      </c>
      <c r="F279" s="183"/>
      <c r="G279" s="185"/>
    </row>
    <row r="280" customFormat="false" ht="10.2" hidden="false" customHeight="false" outlineLevel="0" collapsed="false">
      <c r="A280" s="181"/>
      <c r="B280" s="182"/>
      <c r="C280" s="183"/>
      <c r="D280" s="184"/>
      <c r="E280" s="183" t="n">
        <f aca="false">C280-D280</f>
        <v>0</v>
      </c>
      <c r="F280" s="183"/>
      <c r="G280" s="185"/>
    </row>
    <row r="281" customFormat="false" ht="10.2" hidden="false" customHeight="false" outlineLevel="0" collapsed="false">
      <c r="A281" s="181"/>
      <c r="B281" s="182"/>
      <c r="C281" s="183"/>
      <c r="D281" s="184"/>
      <c r="E281" s="183" t="n">
        <f aca="false">C281-D281</f>
        <v>0</v>
      </c>
      <c r="F281" s="183"/>
      <c r="G281" s="185"/>
    </row>
    <row r="282" customFormat="false" ht="10.2" hidden="false" customHeight="false" outlineLevel="0" collapsed="false">
      <c r="A282" s="181"/>
      <c r="B282" s="182"/>
      <c r="C282" s="183"/>
      <c r="D282" s="184"/>
      <c r="E282" s="183" t="n">
        <f aca="false">C282-D282</f>
        <v>0</v>
      </c>
      <c r="F282" s="183"/>
      <c r="G282" s="185"/>
    </row>
    <row r="283" customFormat="false" ht="10.2" hidden="false" customHeight="false" outlineLevel="0" collapsed="false">
      <c r="A283" s="181"/>
      <c r="B283" s="182"/>
      <c r="C283" s="183"/>
      <c r="D283" s="184"/>
      <c r="E283" s="183" t="n">
        <f aca="false">C283-D283</f>
        <v>0</v>
      </c>
      <c r="F283" s="183"/>
      <c r="G283" s="185"/>
    </row>
    <row r="284" customFormat="false" ht="10.2" hidden="false" customHeight="false" outlineLevel="0" collapsed="false">
      <c r="A284" s="181"/>
      <c r="B284" s="182"/>
      <c r="C284" s="183"/>
      <c r="D284" s="183"/>
      <c r="E284" s="183" t="n">
        <f aca="false">C284-D284</f>
        <v>0</v>
      </c>
      <c r="F284" s="183"/>
      <c r="G284" s="185"/>
    </row>
    <row r="285" customFormat="false" ht="10.2" hidden="false" customHeight="false" outlineLevel="0" collapsed="false">
      <c r="A285" s="186" t="s">
        <v>367</v>
      </c>
      <c r="B285" s="186"/>
      <c r="C285" s="186"/>
      <c r="D285" s="186"/>
      <c r="E285" s="187" t="n">
        <f aca="false">SUM(E271:E284)</f>
        <v>0</v>
      </c>
      <c r="F285" s="187" t="n">
        <f aca="false">SUM(F271:F284)</f>
        <v>0</v>
      </c>
      <c r="G285" s="188" t="str">
        <f aca="false">IF(F285&gt;1,F285/E285,"")</f>
        <v/>
      </c>
    </row>
    <row r="286" customFormat="false" ht="10.2" hidden="false" customHeight="false" outlineLevel="0" collapsed="false">
      <c r="A286" s="181"/>
      <c r="B286" s="182"/>
      <c r="C286" s="183"/>
      <c r="D286" s="184"/>
      <c r="E286" s="183" t="n">
        <f aca="false">C286-D286</f>
        <v>0</v>
      </c>
      <c r="F286" s="183"/>
      <c r="G286" s="185"/>
    </row>
    <row r="287" customFormat="false" ht="10.2" hidden="false" customHeight="false" outlineLevel="0" collapsed="false">
      <c r="A287" s="181"/>
      <c r="B287" s="182"/>
      <c r="C287" s="183"/>
      <c r="D287" s="184"/>
      <c r="E287" s="183" t="n">
        <f aca="false">C287-D287</f>
        <v>0</v>
      </c>
      <c r="F287" s="183"/>
      <c r="G287" s="185"/>
    </row>
    <row r="288" customFormat="false" ht="10.2" hidden="false" customHeight="false" outlineLevel="0" collapsed="false">
      <c r="A288" s="181" t="s">
        <v>386</v>
      </c>
      <c r="B288" s="182" t="s">
        <v>369</v>
      </c>
      <c r="C288" s="183" t="n">
        <v>2282.58</v>
      </c>
      <c r="D288" s="184"/>
      <c r="E288" s="183" t="n">
        <f aca="false">C288-D288</f>
        <v>2282.58</v>
      </c>
      <c r="F288" s="183" t="n">
        <v>189</v>
      </c>
      <c r="G288" s="185"/>
    </row>
    <row r="289" customFormat="false" ht="10.2" hidden="false" customHeight="false" outlineLevel="0" collapsed="false">
      <c r="A289" s="181"/>
      <c r="B289" s="182"/>
      <c r="C289" s="183"/>
      <c r="D289" s="184"/>
      <c r="E289" s="183" t="n">
        <f aca="false">C289-D289</f>
        <v>0</v>
      </c>
      <c r="F289" s="183"/>
      <c r="G289" s="185"/>
    </row>
    <row r="290" customFormat="false" ht="10.2" hidden="false" customHeight="false" outlineLevel="0" collapsed="false">
      <c r="A290" s="181"/>
      <c r="B290" s="182"/>
      <c r="C290" s="183"/>
      <c r="D290" s="184"/>
      <c r="E290" s="183" t="n">
        <f aca="false">C290-D290</f>
        <v>0</v>
      </c>
      <c r="F290" s="183"/>
      <c r="G290" s="185"/>
    </row>
    <row r="291" customFormat="false" ht="10.2" hidden="false" customHeight="false" outlineLevel="0" collapsed="false">
      <c r="A291" s="181"/>
      <c r="B291" s="182"/>
      <c r="C291" s="183"/>
      <c r="D291" s="184"/>
      <c r="E291" s="183" t="n">
        <f aca="false">C291-D291</f>
        <v>0</v>
      </c>
      <c r="F291" s="183"/>
      <c r="G291" s="185"/>
    </row>
    <row r="292" customFormat="false" ht="10.2" hidden="false" customHeight="false" outlineLevel="0" collapsed="false">
      <c r="A292" s="181"/>
      <c r="B292" s="182"/>
      <c r="C292" s="183"/>
      <c r="D292" s="184"/>
      <c r="E292" s="183" t="n">
        <f aca="false">C292-D292</f>
        <v>0</v>
      </c>
      <c r="F292" s="183"/>
      <c r="G292" s="185"/>
    </row>
    <row r="293" customFormat="false" ht="10.2" hidden="false" customHeight="false" outlineLevel="0" collapsed="false">
      <c r="A293" s="181"/>
      <c r="B293" s="182"/>
      <c r="C293" s="183"/>
      <c r="D293" s="184"/>
      <c r="E293" s="183" t="n">
        <f aca="false">C293-D293</f>
        <v>0</v>
      </c>
      <c r="F293" s="183"/>
      <c r="G293" s="185"/>
    </row>
    <row r="294" customFormat="false" ht="10.2" hidden="false" customHeight="false" outlineLevel="0" collapsed="false">
      <c r="A294" s="181"/>
      <c r="B294" s="182"/>
      <c r="C294" s="183"/>
      <c r="D294" s="184"/>
      <c r="E294" s="183" t="n">
        <f aca="false">C294-D294</f>
        <v>0</v>
      </c>
      <c r="F294" s="183"/>
      <c r="G294" s="185"/>
    </row>
    <row r="295" customFormat="false" ht="10.2" hidden="false" customHeight="false" outlineLevel="0" collapsed="false">
      <c r="A295" s="181"/>
      <c r="B295" s="182"/>
      <c r="C295" s="183"/>
      <c r="D295" s="184"/>
      <c r="E295" s="183" t="n">
        <f aca="false">C295-D295</f>
        <v>0</v>
      </c>
      <c r="F295" s="183"/>
      <c r="G295" s="185"/>
    </row>
    <row r="296" customFormat="false" ht="10.2" hidden="false" customHeight="false" outlineLevel="0" collapsed="false">
      <c r="A296" s="181"/>
      <c r="B296" s="182"/>
      <c r="C296" s="183"/>
      <c r="D296" s="184"/>
      <c r="E296" s="183" t="n">
        <f aca="false">C296-D296</f>
        <v>0</v>
      </c>
      <c r="F296" s="183"/>
      <c r="G296" s="185"/>
    </row>
    <row r="297" customFormat="false" ht="10.2" hidden="false" customHeight="false" outlineLevel="0" collapsed="false">
      <c r="A297" s="181"/>
      <c r="B297" s="182"/>
      <c r="C297" s="183"/>
      <c r="D297" s="184"/>
      <c r="E297" s="183" t="n">
        <f aca="false">C297-D297</f>
        <v>0</v>
      </c>
      <c r="F297" s="183"/>
      <c r="G297" s="185"/>
    </row>
    <row r="298" customFormat="false" ht="10.2" hidden="false" customHeight="false" outlineLevel="0" collapsed="false">
      <c r="A298" s="181"/>
      <c r="B298" s="182"/>
      <c r="C298" s="183"/>
      <c r="D298" s="184"/>
      <c r="E298" s="183" t="n">
        <f aca="false">C298-D298</f>
        <v>0</v>
      </c>
      <c r="F298" s="183"/>
      <c r="G298" s="185"/>
    </row>
    <row r="299" customFormat="false" ht="10.2" hidden="false" customHeight="false" outlineLevel="0" collapsed="false">
      <c r="A299" s="181"/>
      <c r="B299" s="182"/>
      <c r="C299" s="183"/>
      <c r="D299" s="184"/>
      <c r="E299" s="183" t="n">
        <f aca="false">C299-D299</f>
        <v>0</v>
      </c>
      <c r="F299" s="183"/>
      <c r="G299" s="185"/>
    </row>
    <row r="300" customFormat="false" ht="10.2" hidden="false" customHeight="false" outlineLevel="0" collapsed="false">
      <c r="A300" s="181"/>
      <c r="B300" s="182"/>
      <c r="C300" s="183"/>
      <c r="D300" s="184"/>
      <c r="E300" s="183" t="n">
        <f aca="false">C300-D300</f>
        <v>0</v>
      </c>
      <c r="F300" s="183"/>
      <c r="G300" s="185"/>
    </row>
    <row r="301" customFormat="false" ht="10.2" hidden="false" customHeight="false" outlineLevel="0" collapsed="false">
      <c r="A301" s="181"/>
      <c r="B301" s="182"/>
      <c r="C301" s="183"/>
      <c r="D301" s="184"/>
      <c r="E301" s="183" t="n">
        <f aca="false">C301-D301</f>
        <v>0</v>
      </c>
      <c r="F301" s="183"/>
      <c r="G301" s="185"/>
    </row>
    <row r="302" customFormat="false" ht="10.2" hidden="false" customHeight="false" outlineLevel="0" collapsed="false">
      <c r="A302" s="181"/>
      <c r="B302" s="182"/>
      <c r="C302" s="183"/>
      <c r="D302" s="184"/>
      <c r="E302" s="183" t="n">
        <f aca="false">C302-D302</f>
        <v>0</v>
      </c>
      <c r="F302" s="183"/>
      <c r="G302" s="185"/>
    </row>
    <row r="303" customFormat="false" ht="10.2" hidden="false" customHeight="false" outlineLevel="0" collapsed="false">
      <c r="A303" s="181"/>
      <c r="B303" s="182"/>
      <c r="C303" s="183"/>
      <c r="D303" s="184"/>
      <c r="E303" s="183" t="n">
        <f aca="false">C303-D303</f>
        <v>0</v>
      </c>
      <c r="F303" s="183"/>
      <c r="G303" s="185"/>
    </row>
    <row r="304" customFormat="false" ht="10.2" hidden="false" customHeight="false" outlineLevel="0" collapsed="false">
      <c r="A304" s="181"/>
      <c r="B304" s="182"/>
      <c r="C304" s="183"/>
      <c r="D304" s="184"/>
      <c r="E304" s="183" t="n">
        <f aca="false">C304-D304</f>
        <v>0</v>
      </c>
      <c r="F304" s="183"/>
      <c r="G304" s="185"/>
    </row>
    <row r="305" customFormat="false" ht="10.2" hidden="false" customHeight="false" outlineLevel="0" collapsed="false">
      <c r="A305" s="181"/>
      <c r="B305" s="182"/>
      <c r="C305" s="183"/>
      <c r="D305" s="184"/>
      <c r="E305" s="183" t="n">
        <f aca="false">C305-D305</f>
        <v>0</v>
      </c>
      <c r="F305" s="183"/>
      <c r="G305" s="185"/>
    </row>
    <row r="306" customFormat="false" ht="10.2" hidden="false" customHeight="false" outlineLevel="0" collapsed="false">
      <c r="A306" s="181"/>
      <c r="B306" s="182"/>
      <c r="C306" s="183"/>
      <c r="D306" s="184"/>
      <c r="E306" s="183" t="n">
        <f aca="false">C306-D306</f>
        <v>0</v>
      </c>
      <c r="F306" s="183"/>
      <c r="G306" s="185"/>
    </row>
    <row r="307" customFormat="false" ht="10.2" hidden="false" customHeight="false" outlineLevel="0" collapsed="false">
      <c r="A307" s="181"/>
      <c r="B307" s="182"/>
      <c r="C307" s="183"/>
      <c r="D307" s="184"/>
      <c r="E307" s="183" t="n">
        <f aca="false">C307-D307</f>
        <v>0</v>
      </c>
      <c r="F307" s="183"/>
      <c r="G307" s="185"/>
    </row>
    <row r="308" customFormat="false" ht="10.2" hidden="false" customHeight="false" outlineLevel="0" collapsed="false">
      <c r="A308" s="181"/>
      <c r="B308" s="182"/>
      <c r="C308" s="183"/>
      <c r="D308" s="184"/>
      <c r="E308" s="183" t="n">
        <f aca="false">C308-D308</f>
        <v>0</v>
      </c>
      <c r="F308" s="183"/>
      <c r="G308" s="185"/>
    </row>
    <row r="309" customFormat="false" ht="10.2" hidden="false" customHeight="false" outlineLevel="0" collapsed="false">
      <c r="A309" s="181"/>
      <c r="B309" s="182"/>
      <c r="C309" s="183"/>
      <c r="D309" s="184"/>
      <c r="E309" s="183" t="n">
        <f aca="false">C309-D309</f>
        <v>0</v>
      </c>
      <c r="F309" s="183"/>
      <c r="G309" s="185"/>
    </row>
    <row r="310" customFormat="false" ht="10.2" hidden="false" customHeight="false" outlineLevel="0" collapsed="false">
      <c r="A310" s="181"/>
      <c r="B310" s="182"/>
      <c r="C310" s="183"/>
      <c r="D310" s="184"/>
      <c r="E310" s="183" t="n">
        <f aca="false">C310-D310</f>
        <v>0</v>
      </c>
      <c r="F310" s="183"/>
      <c r="G310" s="185"/>
    </row>
    <row r="311" customFormat="false" ht="10.2" hidden="false" customHeight="false" outlineLevel="0" collapsed="false">
      <c r="A311" s="181"/>
      <c r="B311" s="182"/>
      <c r="C311" s="183"/>
      <c r="D311" s="184"/>
      <c r="E311" s="183" t="n">
        <f aca="false">C311-D311</f>
        <v>0</v>
      </c>
      <c r="F311" s="183"/>
      <c r="G311" s="185"/>
    </row>
    <row r="312" customFormat="false" ht="10.2" hidden="false" customHeight="false" outlineLevel="0" collapsed="false">
      <c r="A312" s="186" t="s">
        <v>370</v>
      </c>
      <c r="B312" s="186"/>
      <c r="C312" s="186"/>
      <c r="D312" s="186"/>
      <c r="E312" s="187" t="n">
        <f aca="false">SUM(E286:E311)</f>
        <v>2282.58</v>
      </c>
      <c r="F312" s="187" t="n">
        <f aca="false">SUM(F286:F311)</f>
        <v>189</v>
      </c>
      <c r="G312" s="188" t="n">
        <f aca="false">IF(F312&gt;1,F312/E312,"")</f>
        <v>0.0828010409273717</v>
      </c>
    </row>
    <row r="313" customFormat="false" ht="10.2" hidden="false" customHeight="false" outlineLevel="0" collapsed="false">
      <c r="A313" s="181"/>
      <c r="B313" s="182"/>
      <c r="C313" s="183"/>
      <c r="D313" s="184"/>
      <c r="E313" s="183" t="n">
        <f aca="false">C313-D313</f>
        <v>0</v>
      </c>
      <c r="F313" s="183"/>
      <c r="G313" s="185"/>
    </row>
    <row r="314" customFormat="false" ht="10.2" hidden="false" customHeight="false" outlineLevel="0" collapsed="false">
      <c r="A314" s="181"/>
      <c r="B314" s="182"/>
      <c r="C314" s="183"/>
      <c r="D314" s="184"/>
      <c r="E314" s="183" t="n">
        <f aca="false">C314-D314</f>
        <v>0</v>
      </c>
      <c r="F314" s="183"/>
      <c r="G314" s="185"/>
    </row>
    <row r="315" customFormat="false" ht="10.2" hidden="false" customHeight="false" outlineLevel="0" collapsed="false">
      <c r="A315" s="181"/>
      <c r="B315" s="182"/>
      <c r="C315" s="183"/>
      <c r="D315" s="184"/>
      <c r="E315" s="183" t="n">
        <f aca="false">C315-D315</f>
        <v>0</v>
      </c>
      <c r="F315" s="183"/>
      <c r="G315" s="185"/>
    </row>
    <row r="316" customFormat="false" ht="10.2" hidden="false" customHeight="false" outlineLevel="0" collapsed="false">
      <c r="A316" s="181"/>
      <c r="B316" s="182"/>
      <c r="C316" s="183"/>
      <c r="D316" s="184"/>
      <c r="E316" s="183" t="n">
        <f aca="false">C316-D316</f>
        <v>0</v>
      </c>
      <c r="F316" s="183"/>
      <c r="G316" s="185"/>
    </row>
    <row r="317" customFormat="false" ht="10.2" hidden="false" customHeight="false" outlineLevel="0" collapsed="false">
      <c r="A317" s="186" t="s">
        <v>371</v>
      </c>
      <c r="B317" s="186"/>
      <c r="C317" s="186"/>
      <c r="D317" s="186"/>
      <c r="E317" s="187" t="n">
        <f aca="false">SUM(E313:E316)</f>
        <v>0</v>
      </c>
      <c r="F317" s="187" t="n">
        <f aca="false">SUM(F313:F316)</f>
        <v>0</v>
      </c>
      <c r="G317" s="188" t="str">
        <f aca="false">IF(F317&gt;1,F317/E317,"")</f>
        <v/>
      </c>
    </row>
    <row r="318" customFormat="false" ht="10.2" hidden="false" customHeight="false" outlineLevel="0" collapsed="false">
      <c r="A318" s="181" t="s">
        <v>372</v>
      </c>
      <c r="B318" s="182"/>
      <c r="C318" s="183"/>
      <c r="D318" s="183"/>
      <c r="E318" s="183" t="n">
        <f aca="false">C318-D318</f>
        <v>0</v>
      </c>
      <c r="F318" s="183"/>
      <c r="G318" s="185"/>
    </row>
    <row r="319" customFormat="false" ht="10.2" hidden="false" customHeight="false" outlineLevel="0" collapsed="false">
      <c r="A319" s="186" t="s">
        <v>373</v>
      </c>
      <c r="B319" s="186"/>
      <c r="C319" s="186"/>
      <c r="D319" s="186"/>
      <c r="E319" s="187" t="n">
        <f aca="false">SUM(E318:E318)</f>
        <v>0</v>
      </c>
      <c r="F319" s="187" t="n">
        <f aca="false">SUM(F318:F318)</f>
        <v>0</v>
      </c>
      <c r="G319" s="188" t="str">
        <f aca="false">IF(F319&gt;1,F319/E319,"")</f>
        <v/>
      </c>
    </row>
    <row r="320" customFormat="false" ht="10.2" hidden="false" customHeight="false" outlineLevel="0" collapsed="false">
      <c r="A320" s="181"/>
      <c r="B320" s="182"/>
      <c r="C320" s="183"/>
      <c r="D320" s="184"/>
      <c r="E320" s="183" t="n">
        <f aca="false">C320-D320</f>
        <v>0</v>
      </c>
      <c r="F320" s="183"/>
      <c r="G320" s="185"/>
    </row>
    <row r="321" customFormat="false" ht="10.2" hidden="false" customHeight="false" outlineLevel="0" collapsed="false">
      <c r="A321" s="181" t="s">
        <v>387</v>
      </c>
      <c r="B321" s="182" t="s">
        <v>375</v>
      </c>
      <c r="C321" s="183" t="n">
        <v>4289.34</v>
      </c>
      <c r="D321" s="184"/>
      <c r="E321" s="183" t="n">
        <f aca="false">C321-D321</f>
        <v>4289.34</v>
      </c>
      <c r="F321" s="183" t="n">
        <v>4289.34</v>
      </c>
      <c r="G321" s="185"/>
    </row>
    <row r="322" customFormat="false" ht="10.2" hidden="false" customHeight="false" outlineLevel="0" collapsed="false">
      <c r="A322" s="181"/>
      <c r="B322" s="182"/>
      <c r="C322" s="183"/>
      <c r="D322" s="184"/>
      <c r="E322" s="183" t="n">
        <f aca="false">C322-D322</f>
        <v>0</v>
      </c>
      <c r="F322" s="183"/>
      <c r="G322" s="185"/>
    </row>
    <row r="323" customFormat="false" ht="10.2" hidden="false" customHeight="false" outlineLevel="0" collapsed="false">
      <c r="A323" s="181"/>
      <c r="B323" s="182"/>
      <c r="C323" s="183"/>
      <c r="D323" s="184"/>
      <c r="E323" s="183" t="n">
        <f aca="false">C323-D323</f>
        <v>0</v>
      </c>
      <c r="F323" s="183"/>
      <c r="G323" s="185"/>
    </row>
    <row r="324" customFormat="false" ht="10.2" hidden="false" customHeight="false" outlineLevel="0" collapsed="false">
      <c r="A324" s="181"/>
      <c r="B324" s="182"/>
      <c r="C324" s="183"/>
      <c r="D324" s="184"/>
      <c r="E324" s="183" t="n">
        <f aca="false">C324-D324</f>
        <v>0</v>
      </c>
      <c r="F324" s="183"/>
      <c r="G324" s="185"/>
    </row>
    <row r="325" customFormat="false" ht="10.2" hidden="false" customHeight="false" outlineLevel="0" collapsed="false">
      <c r="A325" s="181"/>
      <c r="B325" s="182"/>
      <c r="C325" s="183"/>
      <c r="D325" s="184"/>
      <c r="E325" s="183" t="n">
        <f aca="false">C325-D325</f>
        <v>0</v>
      </c>
      <c r="F325" s="183"/>
      <c r="G325" s="185"/>
    </row>
    <row r="326" customFormat="false" ht="10.2" hidden="false" customHeight="false" outlineLevel="0" collapsed="false">
      <c r="A326" s="181"/>
      <c r="B326" s="182"/>
      <c r="C326" s="183"/>
      <c r="D326" s="184"/>
      <c r="E326" s="183" t="n">
        <f aca="false">C326-D326</f>
        <v>0</v>
      </c>
      <c r="F326" s="183"/>
      <c r="G326" s="185"/>
    </row>
    <row r="327" customFormat="false" ht="10.2" hidden="false" customHeight="false" outlineLevel="0" collapsed="false">
      <c r="A327" s="181"/>
      <c r="B327" s="182"/>
      <c r="C327" s="183"/>
      <c r="D327" s="184"/>
      <c r="E327" s="183" t="n">
        <f aca="false">C327-D327</f>
        <v>0</v>
      </c>
      <c r="F327" s="183"/>
      <c r="G327" s="185"/>
    </row>
    <row r="328" customFormat="false" ht="10.2" hidden="false" customHeight="false" outlineLevel="0" collapsed="false">
      <c r="A328" s="186" t="s">
        <v>376</v>
      </c>
      <c r="B328" s="186"/>
      <c r="C328" s="186"/>
      <c r="D328" s="186"/>
      <c r="E328" s="187" t="n">
        <f aca="false">SUM(E320:E327)</f>
        <v>4289.34</v>
      </c>
      <c r="F328" s="187" t="n">
        <f aca="false">SUM(F320:F327)</f>
        <v>4289.34</v>
      </c>
      <c r="G328" s="188" t="n">
        <f aca="false">IF(F328&gt;1,F328/E328,"")</f>
        <v>1</v>
      </c>
    </row>
    <row r="329" customFormat="false" ht="10.2" hidden="false" customHeight="false" outlineLevel="0" collapsed="false">
      <c r="A329" s="181"/>
      <c r="B329" s="182"/>
      <c r="C329" s="183"/>
      <c r="D329" s="184"/>
      <c r="E329" s="183" t="n">
        <f aca="false">C329-D329</f>
        <v>0</v>
      </c>
      <c r="F329" s="183"/>
      <c r="G329" s="189"/>
    </row>
    <row r="330" customFormat="false" ht="10.2" hidden="false" customHeight="false" outlineLevel="0" collapsed="false">
      <c r="A330" s="181"/>
      <c r="B330" s="182"/>
      <c r="C330" s="183"/>
      <c r="D330" s="184"/>
      <c r="E330" s="183" t="n">
        <f aca="false">C330-D330</f>
        <v>0</v>
      </c>
      <c r="F330" s="183"/>
      <c r="G330" s="189"/>
    </row>
    <row r="331" customFormat="false" ht="10.2" hidden="false" customHeight="false" outlineLevel="0" collapsed="false">
      <c r="A331" s="181"/>
      <c r="B331" s="182"/>
      <c r="C331" s="183"/>
      <c r="D331" s="184"/>
      <c r="E331" s="183" t="n">
        <f aca="false">C331-D331</f>
        <v>0</v>
      </c>
      <c r="F331" s="183"/>
      <c r="G331" s="189"/>
    </row>
    <row r="332" customFormat="false" ht="10.2" hidden="false" customHeight="false" outlineLevel="0" collapsed="false">
      <c r="A332" s="181"/>
      <c r="B332" s="182"/>
      <c r="C332" s="183"/>
      <c r="D332" s="184"/>
      <c r="E332" s="183" t="n">
        <f aca="false">C332-D332</f>
        <v>0</v>
      </c>
      <c r="F332" s="183"/>
      <c r="G332" s="189"/>
    </row>
    <row r="333" customFormat="false" ht="10.2" hidden="false" customHeight="false" outlineLevel="0" collapsed="false">
      <c r="A333" s="186" t="s">
        <v>377</v>
      </c>
      <c r="B333" s="186"/>
      <c r="C333" s="186"/>
      <c r="D333" s="186"/>
      <c r="E333" s="187" t="n">
        <f aca="false">SUM(E329:E332)</f>
        <v>0</v>
      </c>
      <c r="F333" s="187" t="n">
        <f aca="false">SUM(F329:F332)</f>
        <v>0</v>
      </c>
      <c r="G333" s="188" t="str">
        <f aca="false">IF(F333&gt;1,F333/E333,"")</f>
        <v/>
      </c>
    </row>
    <row r="335" customFormat="false" ht="15.75" hidden="false" customHeight="true" outlineLevel="0" collapsed="false">
      <c r="A335" s="192" t="s">
        <v>388</v>
      </c>
      <c r="B335" s="192"/>
      <c r="C335" s="192"/>
      <c r="D335" s="192"/>
      <c r="E335" s="192"/>
      <c r="F335" s="192"/>
      <c r="G335" s="193"/>
    </row>
    <row r="336" customFormat="false" ht="15.75" hidden="false" customHeight="true" outlineLevel="0" collapsed="false">
      <c r="A336" s="192"/>
      <c r="B336" s="192"/>
      <c r="C336" s="192"/>
      <c r="D336" s="192"/>
      <c r="E336" s="192"/>
      <c r="F336" s="192"/>
      <c r="G336" s="193"/>
    </row>
    <row r="337" customFormat="false" ht="10.2" hidden="false" customHeight="true" outlineLevel="0" collapsed="false">
      <c r="A337" s="194" t="s">
        <v>389</v>
      </c>
      <c r="B337" s="180" t="s">
        <v>390</v>
      </c>
      <c r="C337" s="180" t="s">
        <v>391</v>
      </c>
      <c r="D337" s="180" t="s">
        <v>392</v>
      </c>
      <c r="E337" s="195" t="s">
        <v>220</v>
      </c>
      <c r="F337" s="66" t="s">
        <v>393</v>
      </c>
      <c r="G337" s="177"/>
    </row>
    <row r="338" customFormat="false" ht="10.2" hidden="false" customHeight="false" outlineLevel="0" collapsed="false">
      <c r="A338" s="181" t="s">
        <v>385</v>
      </c>
      <c r="B338" s="196" t="str">
        <f aca="false">G285</f>
        <v/>
      </c>
      <c r="C338" s="197" t="n">
        <f aca="false">'RRAA 20 FCDE'!D26</f>
        <v>0</v>
      </c>
      <c r="D338" s="198" t="n">
        <f aca="false">1-B343</f>
        <v>0.818181818181818</v>
      </c>
      <c r="E338" s="199" t="n">
        <f aca="false">C338*D338</f>
        <v>0</v>
      </c>
      <c r="F338" s="66"/>
      <c r="G338" s="177"/>
    </row>
    <row r="339" customFormat="false" ht="10.2" hidden="false" customHeight="false" outlineLevel="0" collapsed="false">
      <c r="A339" s="181" t="s">
        <v>384</v>
      </c>
      <c r="B339" s="196" t="str">
        <f aca="false">G218</f>
        <v/>
      </c>
      <c r="C339" s="197"/>
      <c r="D339" s="198"/>
      <c r="E339" s="199"/>
      <c r="F339" s="66"/>
      <c r="G339" s="177"/>
    </row>
    <row r="340" customFormat="false" ht="10.2" hidden="false" customHeight="false" outlineLevel="0" collapsed="false">
      <c r="A340" s="181" t="s">
        <v>381</v>
      </c>
      <c r="B340" s="196" t="n">
        <f aca="false">G153</f>
        <v>0.909090909090909</v>
      </c>
      <c r="C340" s="197"/>
      <c r="D340" s="198"/>
      <c r="E340" s="199"/>
      <c r="F340" s="66"/>
      <c r="G340" s="177"/>
    </row>
    <row r="341" customFormat="false" ht="10.2" hidden="false" customHeight="false" outlineLevel="0" collapsed="false">
      <c r="A341" s="181" t="s">
        <v>378</v>
      </c>
      <c r="B341" s="196" t="str">
        <f aca="false">G84</f>
        <v/>
      </c>
      <c r="C341" s="197"/>
      <c r="D341" s="198"/>
      <c r="E341" s="199"/>
      <c r="F341" s="66"/>
      <c r="G341" s="177"/>
    </row>
    <row r="342" customFormat="false" ht="10.2" hidden="false" customHeight="false" outlineLevel="0" collapsed="false">
      <c r="A342" s="181" t="s">
        <v>359</v>
      </c>
      <c r="B342" s="196" t="str">
        <f aca="false">G14</f>
        <v/>
      </c>
      <c r="C342" s="197"/>
      <c r="D342" s="198"/>
      <c r="E342" s="199"/>
      <c r="F342" s="66"/>
      <c r="G342" s="177"/>
    </row>
    <row r="343" customFormat="false" ht="10.2" hidden="false" customHeight="false" outlineLevel="0" collapsed="false">
      <c r="A343" s="200" t="s">
        <v>394</v>
      </c>
      <c r="B343" s="201" t="n">
        <f aca="false">SUM(B338:B342)/5</f>
        <v>0.181818181818182</v>
      </c>
      <c r="C343" s="187"/>
      <c r="D343" s="187"/>
      <c r="E343" s="202" t="n">
        <f aca="false">SUM(E338:E342)</f>
        <v>0</v>
      </c>
      <c r="F343" s="66"/>
      <c r="G343" s="177"/>
    </row>
    <row r="344" customFormat="false" ht="10.2" hidden="false" customHeight="true" outlineLevel="0" collapsed="false">
      <c r="A344" s="194" t="s">
        <v>395</v>
      </c>
      <c r="B344" s="180" t="s">
        <v>390</v>
      </c>
      <c r="C344" s="180" t="s">
        <v>391</v>
      </c>
      <c r="D344" s="180" t="s">
        <v>392</v>
      </c>
      <c r="E344" s="195" t="s">
        <v>220</v>
      </c>
      <c r="F344" s="66" t="s">
        <v>396</v>
      </c>
      <c r="G344" s="177"/>
    </row>
    <row r="345" customFormat="false" ht="10.2" hidden="false" customHeight="false" outlineLevel="0" collapsed="false">
      <c r="A345" s="181" t="s">
        <v>385</v>
      </c>
      <c r="B345" s="196" t="n">
        <f aca="false">G312</f>
        <v>0.0828010409273717</v>
      </c>
      <c r="C345" s="197" t="n">
        <f aca="false">'RRAA 20 FCDE'!E26</f>
        <v>0</v>
      </c>
      <c r="D345" s="198" t="n">
        <f aca="false">1-B350</f>
        <v>0.880971700957961</v>
      </c>
      <c r="E345" s="199" t="n">
        <f aca="false">C345*D345</f>
        <v>0</v>
      </c>
      <c r="F345" s="66"/>
      <c r="G345" s="177"/>
    </row>
    <row r="346" customFormat="false" ht="10.2" hidden="false" customHeight="false" outlineLevel="0" collapsed="false">
      <c r="A346" s="181" t="s">
        <v>384</v>
      </c>
      <c r="B346" s="196" t="n">
        <f aca="false">G245</f>
        <v>0.283996470564094</v>
      </c>
      <c r="C346" s="197"/>
      <c r="D346" s="198"/>
      <c r="E346" s="199"/>
      <c r="F346" s="66"/>
      <c r="G346" s="177"/>
    </row>
    <row r="347" customFormat="false" ht="10.2" hidden="false" customHeight="false" outlineLevel="0" collapsed="false">
      <c r="A347" s="181" t="s">
        <v>381</v>
      </c>
      <c r="B347" s="196" t="str">
        <f aca="false">G178</f>
        <v/>
      </c>
      <c r="C347" s="197"/>
      <c r="D347" s="198"/>
      <c r="E347" s="199"/>
      <c r="F347" s="66"/>
      <c r="G347" s="177"/>
    </row>
    <row r="348" customFormat="false" ht="10.2" hidden="false" customHeight="false" outlineLevel="0" collapsed="false">
      <c r="A348" s="181" t="s">
        <v>378</v>
      </c>
      <c r="B348" s="196" t="str">
        <f aca="false">G110</f>
        <v/>
      </c>
      <c r="C348" s="197"/>
      <c r="D348" s="198"/>
      <c r="E348" s="199"/>
      <c r="F348" s="66"/>
      <c r="G348" s="177"/>
    </row>
    <row r="349" customFormat="false" ht="10.2" hidden="false" customHeight="false" outlineLevel="0" collapsed="false">
      <c r="A349" s="181" t="s">
        <v>359</v>
      </c>
      <c r="B349" s="196" t="n">
        <f aca="false">G40</f>
        <v>0.228343983718729</v>
      </c>
      <c r="C349" s="197"/>
      <c r="D349" s="198"/>
      <c r="E349" s="199"/>
      <c r="F349" s="66"/>
      <c r="G349" s="177"/>
    </row>
    <row r="350" customFormat="false" ht="10.2" hidden="false" customHeight="false" outlineLevel="0" collapsed="false">
      <c r="A350" s="200" t="s">
        <v>394</v>
      </c>
      <c r="B350" s="201" t="n">
        <f aca="false">SUM(B345:B349)/5</f>
        <v>0.119028299042039</v>
      </c>
      <c r="C350" s="187"/>
      <c r="D350" s="187"/>
      <c r="E350" s="202" t="n">
        <f aca="false">SUM(E345:E349)</f>
        <v>0</v>
      </c>
      <c r="F350" s="66"/>
      <c r="G350" s="177"/>
    </row>
    <row r="351" customFormat="false" ht="10.2" hidden="false" customHeight="true" outlineLevel="0" collapsed="false">
      <c r="A351" s="194" t="s">
        <v>397</v>
      </c>
      <c r="B351" s="180" t="s">
        <v>390</v>
      </c>
      <c r="C351" s="180" t="s">
        <v>391</v>
      </c>
      <c r="D351" s="180" t="s">
        <v>392</v>
      </c>
      <c r="E351" s="195" t="s">
        <v>220</v>
      </c>
      <c r="F351" s="66" t="s">
        <v>398</v>
      </c>
      <c r="G351" s="177"/>
    </row>
    <row r="352" customFormat="false" ht="10.2" hidden="false" customHeight="false" outlineLevel="0" collapsed="false">
      <c r="A352" s="181" t="s">
        <v>385</v>
      </c>
      <c r="B352" s="196" t="str">
        <f aca="false">G317</f>
        <v/>
      </c>
      <c r="C352" s="197" t="n">
        <f aca="false">'RRAA 20 FCDE'!F26</f>
        <v>0</v>
      </c>
      <c r="D352" s="197" t="n">
        <f aca="false">1-B357</f>
        <v>1</v>
      </c>
      <c r="E352" s="199" t="n">
        <f aca="false">C352*D352</f>
        <v>0</v>
      </c>
      <c r="F352" s="66"/>
      <c r="G352" s="177"/>
    </row>
    <row r="353" customFormat="false" ht="10.2" hidden="false" customHeight="false" outlineLevel="0" collapsed="false">
      <c r="A353" s="181" t="s">
        <v>384</v>
      </c>
      <c r="B353" s="196" t="str">
        <f aca="false">G250</f>
        <v/>
      </c>
      <c r="C353" s="197"/>
      <c r="D353" s="197"/>
      <c r="E353" s="199"/>
      <c r="F353" s="66"/>
      <c r="G353" s="177"/>
    </row>
    <row r="354" customFormat="false" ht="10.2" hidden="false" customHeight="false" outlineLevel="0" collapsed="false">
      <c r="A354" s="181" t="s">
        <v>381</v>
      </c>
      <c r="B354" s="196" t="str">
        <f aca="false">G184</f>
        <v/>
      </c>
      <c r="C354" s="197"/>
      <c r="D354" s="197"/>
      <c r="E354" s="199"/>
      <c r="F354" s="66"/>
      <c r="G354" s="177"/>
    </row>
    <row r="355" customFormat="false" ht="10.2" hidden="false" customHeight="false" outlineLevel="0" collapsed="false">
      <c r="A355" s="181" t="s">
        <v>378</v>
      </c>
      <c r="B355" s="196" t="str">
        <f aca="false">G116</f>
        <v/>
      </c>
      <c r="C355" s="197"/>
      <c r="D355" s="197"/>
      <c r="E355" s="199"/>
      <c r="F355" s="66"/>
      <c r="G355" s="177"/>
    </row>
    <row r="356" customFormat="false" ht="10.2" hidden="false" customHeight="false" outlineLevel="0" collapsed="false">
      <c r="A356" s="181" t="s">
        <v>359</v>
      </c>
      <c r="B356" s="196" t="str">
        <f aca="false">G47</f>
        <v/>
      </c>
      <c r="C356" s="197"/>
      <c r="D356" s="197"/>
      <c r="E356" s="199"/>
      <c r="F356" s="66"/>
      <c r="G356" s="177"/>
    </row>
    <row r="357" customFormat="false" ht="10.2" hidden="false" customHeight="false" outlineLevel="0" collapsed="false">
      <c r="A357" s="200" t="s">
        <v>394</v>
      </c>
      <c r="B357" s="201" t="n">
        <f aca="false">SUM(B352:B356)/5</f>
        <v>0</v>
      </c>
      <c r="C357" s="187"/>
      <c r="D357" s="187"/>
      <c r="E357" s="202" t="n">
        <f aca="false">SUM(E352:E356)</f>
        <v>0</v>
      </c>
      <c r="F357" s="66"/>
      <c r="G357" s="177"/>
    </row>
    <row r="358" customFormat="false" ht="10.2" hidden="false" customHeight="true" outlineLevel="0" collapsed="false">
      <c r="A358" s="194" t="s">
        <v>399</v>
      </c>
      <c r="B358" s="180" t="s">
        <v>390</v>
      </c>
      <c r="C358" s="180" t="s">
        <v>391</v>
      </c>
      <c r="D358" s="180" t="s">
        <v>392</v>
      </c>
      <c r="E358" s="195" t="s">
        <v>220</v>
      </c>
      <c r="F358" s="66" t="s">
        <v>400</v>
      </c>
      <c r="G358" s="177"/>
    </row>
    <row r="359" customFormat="false" ht="10.2" hidden="false" customHeight="false" outlineLevel="0" collapsed="false">
      <c r="A359" s="181" t="s">
        <v>385</v>
      </c>
      <c r="B359" s="196" t="str">
        <f aca="false">G319</f>
        <v/>
      </c>
      <c r="C359" s="197" t="n">
        <f aca="false">'RRAA 20 FCDE'!G26</f>
        <v>0</v>
      </c>
      <c r="D359" s="197" t="n">
        <f aca="false">1-B364</f>
        <v>1</v>
      </c>
      <c r="E359" s="199" t="n">
        <f aca="false">C359*D359</f>
        <v>0</v>
      </c>
      <c r="F359" s="66"/>
      <c r="G359" s="177"/>
    </row>
    <row r="360" customFormat="false" ht="10.2" hidden="false" customHeight="false" outlineLevel="0" collapsed="false">
      <c r="A360" s="181" t="s">
        <v>384</v>
      </c>
      <c r="B360" s="196" t="str">
        <f aca="false">G253</f>
        <v/>
      </c>
      <c r="C360" s="197"/>
      <c r="D360" s="197"/>
      <c r="E360" s="199"/>
      <c r="F360" s="66"/>
      <c r="G360" s="177"/>
    </row>
    <row r="361" customFormat="false" ht="10.2" hidden="false" customHeight="false" outlineLevel="0" collapsed="false">
      <c r="A361" s="181" t="s">
        <v>381</v>
      </c>
      <c r="B361" s="196" t="str">
        <f aca="false">G186</f>
        <v/>
      </c>
      <c r="C361" s="197"/>
      <c r="D361" s="197"/>
      <c r="E361" s="199"/>
      <c r="F361" s="66"/>
      <c r="G361" s="177"/>
    </row>
    <row r="362" customFormat="false" ht="10.2" hidden="false" customHeight="false" outlineLevel="0" collapsed="false">
      <c r="A362" s="181" t="s">
        <v>378</v>
      </c>
      <c r="B362" s="196" t="str">
        <f aca="false">G119</f>
        <v/>
      </c>
      <c r="C362" s="197"/>
      <c r="D362" s="197"/>
      <c r="E362" s="199"/>
      <c r="F362" s="66"/>
      <c r="G362" s="177"/>
    </row>
    <row r="363" customFormat="false" ht="10.2" hidden="false" customHeight="false" outlineLevel="0" collapsed="false">
      <c r="A363" s="181" t="s">
        <v>359</v>
      </c>
      <c r="B363" s="196" t="str">
        <f aca="false">G50</f>
        <v/>
      </c>
      <c r="C363" s="197"/>
      <c r="D363" s="197"/>
      <c r="E363" s="199"/>
      <c r="F363" s="66"/>
      <c r="G363" s="177"/>
    </row>
    <row r="364" customFormat="false" ht="10.2" hidden="false" customHeight="false" outlineLevel="0" collapsed="false">
      <c r="A364" s="200" t="s">
        <v>394</v>
      </c>
      <c r="B364" s="201" t="n">
        <f aca="false">SUM(B359:B363)/5</f>
        <v>0</v>
      </c>
      <c r="C364" s="187"/>
      <c r="D364" s="187"/>
      <c r="E364" s="202" t="n">
        <f aca="false">SUM(E359:E363)</f>
        <v>0</v>
      </c>
      <c r="F364" s="66"/>
      <c r="G364" s="177"/>
    </row>
    <row r="365" customFormat="false" ht="10.2" hidden="false" customHeight="true" outlineLevel="0" collapsed="false">
      <c r="A365" s="194" t="s">
        <v>401</v>
      </c>
      <c r="B365" s="180" t="s">
        <v>390</v>
      </c>
      <c r="C365" s="180" t="s">
        <v>391</v>
      </c>
      <c r="D365" s="180" t="s">
        <v>392</v>
      </c>
      <c r="E365" s="195" t="s">
        <v>220</v>
      </c>
      <c r="F365" s="66" t="s">
        <v>402</v>
      </c>
      <c r="G365" s="177"/>
    </row>
    <row r="366" customFormat="false" ht="10.2" hidden="false" customHeight="false" outlineLevel="0" collapsed="false">
      <c r="A366" s="181" t="s">
        <v>385</v>
      </c>
      <c r="B366" s="196" t="n">
        <f aca="false">G328</f>
        <v>1</v>
      </c>
      <c r="C366" s="197" t="n">
        <f aca="false">'RRAA 20 FCDE'!H26</f>
        <v>718.71</v>
      </c>
      <c r="D366" s="197" t="n">
        <f aca="false">1-B371</f>
        <v>0.599178997878153</v>
      </c>
      <c r="E366" s="199" t="n">
        <f aca="false">C366*D366</f>
        <v>430.635937565008</v>
      </c>
      <c r="F366" s="66"/>
      <c r="G366" s="177"/>
    </row>
    <row r="367" customFormat="false" ht="10.2" hidden="false" customHeight="false" outlineLevel="0" collapsed="false">
      <c r="A367" s="181" t="s">
        <v>384</v>
      </c>
      <c r="B367" s="196" t="n">
        <f aca="false">G262</f>
        <v>1</v>
      </c>
      <c r="C367" s="197"/>
      <c r="D367" s="197"/>
      <c r="E367" s="199"/>
      <c r="F367" s="66"/>
      <c r="G367" s="177"/>
    </row>
    <row r="368" customFormat="false" ht="10.2" hidden="false" customHeight="false" outlineLevel="0" collapsed="false">
      <c r="A368" s="181" t="s">
        <v>381</v>
      </c>
      <c r="B368" s="196" t="str">
        <f aca="false">G200</f>
        <v/>
      </c>
      <c r="C368" s="197"/>
      <c r="D368" s="197"/>
      <c r="E368" s="199"/>
      <c r="F368" s="66"/>
      <c r="G368" s="177"/>
    </row>
    <row r="369" customFormat="false" ht="10.2" hidden="false" customHeight="false" outlineLevel="0" collapsed="false">
      <c r="A369" s="181" t="s">
        <v>378</v>
      </c>
      <c r="B369" s="196" t="str">
        <f aca="false">G129</f>
        <v/>
      </c>
      <c r="C369" s="197"/>
      <c r="D369" s="197"/>
      <c r="E369" s="199"/>
      <c r="F369" s="66"/>
      <c r="G369" s="177"/>
    </row>
    <row r="370" customFormat="false" ht="10.2" hidden="false" customHeight="false" outlineLevel="0" collapsed="false">
      <c r="A370" s="181" t="s">
        <v>359</v>
      </c>
      <c r="B370" s="196" t="n">
        <f aca="false">G60</f>
        <v>0.0041050106092335</v>
      </c>
      <c r="C370" s="197"/>
      <c r="D370" s="197"/>
      <c r="E370" s="199"/>
      <c r="F370" s="66"/>
      <c r="G370" s="177"/>
    </row>
    <row r="371" customFormat="false" ht="10.2" hidden="false" customHeight="false" outlineLevel="0" collapsed="false">
      <c r="A371" s="200" t="s">
        <v>394</v>
      </c>
      <c r="B371" s="201" t="n">
        <f aca="false">SUM(B366:B370)/5</f>
        <v>0.400821002121847</v>
      </c>
      <c r="C371" s="187"/>
      <c r="D371" s="187"/>
      <c r="E371" s="202" t="n">
        <f aca="false">SUM(E366:E370)</f>
        <v>430.635937565008</v>
      </c>
      <c r="F371" s="66"/>
      <c r="G371" s="177"/>
    </row>
    <row r="372" customFormat="false" ht="10.2" hidden="false" customHeight="false" outlineLevel="0" collapsed="false">
      <c r="A372" s="179" t="s">
        <v>403</v>
      </c>
      <c r="B372" s="179"/>
      <c r="C372" s="179"/>
      <c r="D372" s="179"/>
      <c r="E372" s="202" t="n">
        <f aca="false">ROUND(E343+E350+E357+E364+E371,0)</f>
        <v>431</v>
      </c>
      <c r="F372" s="183"/>
    </row>
    <row r="373" customFormat="false" ht="10.2" hidden="false" customHeight="false" outlineLevel="0" collapsed="false">
      <c r="A373" s="203"/>
      <c r="B373" s="203"/>
      <c r="C373" s="203"/>
      <c r="D373" s="203"/>
      <c r="E373" s="204"/>
      <c r="F373" s="183"/>
    </row>
    <row r="374" customFormat="false" ht="10.2" hidden="false" customHeight="true" outlineLevel="0" collapsed="false">
      <c r="A374" s="205"/>
      <c r="B374" s="205"/>
      <c r="C374" s="205"/>
      <c r="D374" s="205"/>
      <c r="E374" s="205"/>
      <c r="F374" s="206" t="s">
        <v>404</v>
      </c>
    </row>
    <row r="375" customFormat="false" ht="10.2" hidden="false" customHeight="false" outlineLevel="0" collapsed="false">
      <c r="A375" s="181" t="s">
        <v>385</v>
      </c>
      <c r="B375" s="196" t="str">
        <f aca="false">G333</f>
        <v/>
      </c>
      <c r="C375" s="197" t="n">
        <f aca="false">'RRAA 20 FCDE'!I26</f>
        <v>0</v>
      </c>
      <c r="D375" s="197" t="n">
        <f aca="false">1-B380</f>
        <v>1</v>
      </c>
      <c r="E375" s="199" t="n">
        <f aca="false">C375*D375</f>
        <v>0</v>
      </c>
      <c r="F375" s="206"/>
      <c r="G375" s="177"/>
    </row>
    <row r="376" customFormat="false" ht="10.2" hidden="false" customHeight="false" outlineLevel="0" collapsed="false">
      <c r="A376" s="181" t="s">
        <v>384</v>
      </c>
      <c r="B376" s="196" t="str">
        <f aca="false">G267</f>
        <v/>
      </c>
      <c r="C376" s="197"/>
      <c r="D376" s="197"/>
      <c r="E376" s="199"/>
      <c r="F376" s="206"/>
      <c r="G376" s="177"/>
    </row>
    <row r="377" customFormat="false" ht="10.2" hidden="false" customHeight="false" outlineLevel="0" collapsed="false">
      <c r="A377" s="181" t="s">
        <v>381</v>
      </c>
      <c r="B377" s="196"/>
      <c r="C377" s="197"/>
      <c r="D377" s="197"/>
      <c r="E377" s="199"/>
      <c r="F377" s="206"/>
      <c r="G377" s="177"/>
    </row>
    <row r="378" customFormat="false" ht="10.2" hidden="false" customHeight="false" outlineLevel="0" collapsed="false">
      <c r="A378" s="181" t="s">
        <v>378</v>
      </c>
      <c r="B378" s="196" t="str">
        <f aca="false">G134</f>
        <v/>
      </c>
      <c r="C378" s="197"/>
      <c r="D378" s="197"/>
      <c r="E378" s="199"/>
      <c r="F378" s="206"/>
      <c r="G378" s="177"/>
    </row>
    <row r="379" customFormat="false" ht="10.2" hidden="false" customHeight="false" outlineLevel="0" collapsed="false">
      <c r="A379" s="181" t="s">
        <v>359</v>
      </c>
      <c r="B379" s="196" t="str">
        <f aca="false">G66</f>
        <v/>
      </c>
      <c r="C379" s="197"/>
      <c r="D379" s="197"/>
      <c r="E379" s="199"/>
      <c r="F379" s="206"/>
      <c r="G379" s="177"/>
    </row>
    <row r="380" customFormat="false" ht="10.2" hidden="false" customHeight="false" outlineLevel="0" collapsed="false">
      <c r="A380" s="200" t="s">
        <v>394</v>
      </c>
      <c r="B380" s="201" t="n">
        <f aca="false">SUM(B375:B379)/2</f>
        <v>0</v>
      </c>
      <c r="C380" s="187"/>
      <c r="D380" s="187"/>
      <c r="E380" s="202" t="n">
        <f aca="false">SUM(E375:E379)</f>
        <v>0</v>
      </c>
      <c r="F380" s="206"/>
      <c r="G380" s="177"/>
    </row>
    <row r="381" customFormat="false" ht="10.2" hidden="false" customHeight="false" outlineLevel="0" collapsed="false">
      <c r="A381" s="179" t="s">
        <v>405</v>
      </c>
      <c r="B381" s="179"/>
      <c r="C381" s="179"/>
      <c r="D381" s="179"/>
      <c r="E381" s="187" t="n">
        <f aca="false">E380</f>
        <v>0</v>
      </c>
    </row>
    <row r="382" customFormat="false" ht="21.75" hidden="false" customHeight="true" outlineLevel="0" collapsed="false">
      <c r="A382" s="207" t="s">
        <v>406</v>
      </c>
      <c r="B382" s="207"/>
      <c r="C382" s="207"/>
      <c r="D382" s="208" t="n">
        <f aca="false">E372+E381</f>
        <v>431</v>
      </c>
      <c r="E382" s="208"/>
    </row>
  </sheetData>
  <mergeCells count="121">
    <mergeCell ref="A1:G2"/>
    <mergeCell ref="D4:D12"/>
    <mergeCell ref="G4:G13"/>
    <mergeCell ref="A14:D14"/>
    <mergeCell ref="D15:D38"/>
    <mergeCell ref="G15:G39"/>
    <mergeCell ref="A40:D40"/>
    <mergeCell ref="D41:D46"/>
    <mergeCell ref="G41:G46"/>
    <mergeCell ref="A47:D47"/>
    <mergeCell ref="D48:D49"/>
    <mergeCell ref="G48:G49"/>
    <mergeCell ref="A50:D50"/>
    <mergeCell ref="D51:D59"/>
    <mergeCell ref="G51:G59"/>
    <mergeCell ref="A60:D60"/>
    <mergeCell ref="D61:D65"/>
    <mergeCell ref="G61:G65"/>
    <mergeCell ref="A66:D66"/>
    <mergeCell ref="A68:G69"/>
    <mergeCell ref="D71:D83"/>
    <mergeCell ref="G71:G83"/>
    <mergeCell ref="A84:D84"/>
    <mergeCell ref="D85:D109"/>
    <mergeCell ref="G85:G109"/>
    <mergeCell ref="A110:D110"/>
    <mergeCell ref="D111:D115"/>
    <mergeCell ref="G111:G115"/>
    <mergeCell ref="A116:D116"/>
    <mergeCell ref="D117:D118"/>
    <mergeCell ref="G117:G118"/>
    <mergeCell ref="A119:D119"/>
    <mergeCell ref="D120:D128"/>
    <mergeCell ref="G120:G128"/>
    <mergeCell ref="A129:D129"/>
    <mergeCell ref="D130:D133"/>
    <mergeCell ref="G130:G133"/>
    <mergeCell ref="A134:D134"/>
    <mergeCell ref="A136:G137"/>
    <mergeCell ref="D139:D152"/>
    <mergeCell ref="G139:G152"/>
    <mergeCell ref="A153:D153"/>
    <mergeCell ref="D154:D177"/>
    <mergeCell ref="G154:G177"/>
    <mergeCell ref="A178:D178"/>
    <mergeCell ref="D179:D183"/>
    <mergeCell ref="G179:G183"/>
    <mergeCell ref="A184:D184"/>
    <mergeCell ref="A186:D186"/>
    <mergeCell ref="D187:D194"/>
    <mergeCell ref="G187:G194"/>
    <mergeCell ref="A195:D195"/>
    <mergeCell ref="D196:D199"/>
    <mergeCell ref="G196:G199"/>
    <mergeCell ref="A200:D200"/>
    <mergeCell ref="A201:G202"/>
    <mergeCell ref="D204:D217"/>
    <mergeCell ref="G204:G217"/>
    <mergeCell ref="A218:D218"/>
    <mergeCell ref="D219:D244"/>
    <mergeCell ref="G219:G244"/>
    <mergeCell ref="A245:D245"/>
    <mergeCell ref="D246:D249"/>
    <mergeCell ref="G246:G249"/>
    <mergeCell ref="A250:D250"/>
    <mergeCell ref="D251:D252"/>
    <mergeCell ref="G251:G252"/>
    <mergeCell ref="A253:D253"/>
    <mergeCell ref="D254:D261"/>
    <mergeCell ref="G254:G261"/>
    <mergeCell ref="A262:D262"/>
    <mergeCell ref="D263:D266"/>
    <mergeCell ref="G263:G266"/>
    <mergeCell ref="A267:D267"/>
    <mergeCell ref="A268:G269"/>
    <mergeCell ref="D271:D283"/>
    <mergeCell ref="G271:G284"/>
    <mergeCell ref="A285:D285"/>
    <mergeCell ref="D286:D311"/>
    <mergeCell ref="G286:G311"/>
    <mergeCell ref="A312:D312"/>
    <mergeCell ref="D313:D316"/>
    <mergeCell ref="G313:G316"/>
    <mergeCell ref="A317:D317"/>
    <mergeCell ref="A319:D319"/>
    <mergeCell ref="D320:D327"/>
    <mergeCell ref="G320:G327"/>
    <mergeCell ref="A328:D328"/>
    <mergeCell ref="D329:D332"/>
    <mergeCell ref="G329:G332"/>
    <mergeCell ref="A333:D333"/>
    <mergeCell ref="A335:F336"/>
    <mergeCell ref="F337:F343"/>
    <mergeCell ref="C338:C342"/>
    <mergeCell ref="D338:D342"/>
    <mergeCell ref="E338:E342"/>
    <mergeCell ref="F344:F350"/>
    <mergeCell ref="C345:C349"/>
    <mergeCell ref="D345:D349"/>
    <mergeCell ref="E345:E349"/>
    <mergeCell ref="F351:F357"/>
    <mergeCell ref="C352:C356"/>
    <mergeCell ref="D352:D356"/>
    <mergeCell ref="E352:E356"/>
    <mergeCell ref="F358:F364"/>
    <mergeCell ref="C359:C363"/>
    <mergeCell ref="D359:D363"/>
    <mergeCell ref="E359:E363"/>
    <mergeCell ref="F365:F371"/>
    <mergeCell ref="C366:C370"/>
    <mergeCell ref="D366:D370"/>
    <mergeCell ref="E366:E370"/>
    <mergeCell ref="A372:D372"/>
    <mergeCell ref="A374:E374"/>
    <mergeCell ref="F374:F380"/>
    <mergeCell ref="C375:C379"/>
    <mergeCell ref="D375:D379"/>
    <mergeCell ref="E375:E379"/>
    <mergeCell ref="A381:D381"/>
    <mergeCell ref="A382:C382"/>
    <mergeCell ref="D382:E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015625" defaultRowHeight="10.2" zeroHeight="false" outlineLevelRow="0" outlineLevelCol="0"/>
  <cols>
    <col collapsed="false" customWidth="true" hidden="false" outlineLevel="0" max="1" min="1" style="209" width="7.66"/>
    <col collapsed="false" customWidth="true" hidden="false" outlineLevel="0" max="2" min="2" style="35" width="21.32"/>
    <col collapsed="false" customWidth="true" hidden="false" outlineLevel="0" max="3" min="3" style="177" width="14.66"/>
    <col collapsed="false" customWidth="true" hidden="false" outlineLevel="0" max="9" min="4" style="176" width="14.66"/>
    <col collapsed="false" customWidth="false" hidden="false" outlineLevel="0" max="257" min="10" style="177" width="9.1"/>
  </cols>
  <sheetData>
    <row r="1" s="213" customFormat="true" ht="14.25" hidden="false" customHeight="true" outlineLevel="0" collapsed="false">
      <c r="A1" s="210" t="s">
        <v>241</v>
      </c>
      <c r="B1" s="211" t="s">
        <v>72</v>
      </c>
      <c r="C1" s="211" t="s">
        <v>407</v>
      </c>
      <c r="D1" s="212" t="s">
        <v>408</v>
      </c>
      <c r="E1" s="212" t="s">
        <v>409</v>
      </c>
      <c r="F1" s="212" t="s">
        <v>410</v>
      </c>
      <c r="G1" s="212" t="s">
        <v>411</v>
      </c>
      <c r="H1" s="212" t="s">
        <v>412</v>
      </c>
      <c r="I1" s="212" t="s">
        <v>413</v>
      </c>
    </row>
    <row r="2" customFormat="false" ht="10.2" hidden="false" customHeight="false" outlineLevel="0" collapsed="false">
      <c r="A2" s="214" t="s">
        <v>380</v>
      </c>
      <c r="B2" s="215" t="s">
        <v>414</v>
      </c>
      <c r="C2" s="216" t="n">
        <v>718.71</v>
      </c>
      <c r="D2" s="216"/>
      <c r="E2" s="183"/>
      <c r="F2" s="183"/>
      <c r="G2" s="183"/>
      <c r="H2" s="183" t="n">
        <v>718.71</v>
      </c>
      <c r="I2" s="183"/>
    </row>
    <row r="3" customFormat="false" ht="14.25" hidden="false" customHeight="true" outlineLevel="0" collapsed="false">
      <c r="A3" s="214"/>
      <c r="B3" s="215"/>
      <c r="C3" s="216"/>
      <c r="D3" s="216"/>
      <c r="E3" s="216"/>
      <c r="F3" s="183"/>
      <c r="G3" s="183"/>
      <c r="H3" s="183"/>
      <c r="I3" s="183"/>
    </row>
    <row r="4" customFormat="false" ht="14.25" hidden="false" customHeight="true" outlineLevel="0" collapsed="false">
      <c r="A4" s="214"/>
      <c r="B4" s="215"/>
      <c r="C4" s="216"/>
      <c r="D4" s="216"/>
      <c r="E4" s="216"/>
      <c r="F4" s="183"/>
      <c r="G4" s="183"/>
      <c r="H4" s="183"/>
      <c r="I4" s="183"/>
    </row>
    <row r="5" customFormat="false" ht="14.25" hidden="false" customHeight="true" outlineLevel="0" collapsed="false">
      <c r="A5" s="214"/>
      <c r="B5" s="215"/>
      <c r="C5" s="216"/>
      <c r="D5" s="216"/>
      <c r="E5" s="216"/>
      <c r="F5" s="183"/>
      <c r="G5" s="183"/>
      <c r="H5" s="183"/>
      <c r="I5" s="183"/>
    </row>
    <row r="6" customFormat="false" ht="14.25" hidden="false" customHeight="true" outlineLevel="0" collapsed="false">
      <c r="A6" s="214"/>
      <c r="B6" s="215"/>
      <c r="C6" s="216"/>
      <c r="D6" s="216"/>
      <c r="E6" s="216"/>
      <c r="F6" s="183"/>
      <c r="G6" s="183"/>
      <c r="H6" s="183"/>
      <c r="I6" s="183"/>
    </row>
    <row r="7" customFormat="false" ht="10.2" hidden="false" customHeight="false" outlineLevel="0" collapsed="false">
      <c r="A7" s="214"/>
      <c r="B7" s="215"/>
      <c r="C7" s="216"/>
      <c r="D7" s="216"/>
      <c r="E7" s="216"/>
      <c r="F7" s="183"/>
      <c r="G7" s="183"/>
      <c r="H7" s="183"/>
      <c r="I7" s="183"/>
    </row>
    <row r="8" customFormat="false" ht="10.2" hidden="false" customHeight="false" outlineLevel="0" collapsed="false">
      <c r="A8" s="214"/>
      <c r="B8" s="215"/>
      <c r="C8" s="216"/>
      <c r="D8" s="216"/>
      <c r="E8" s="216"/>
      <c r="F8" s="183"/>
      <c r="G8" s="183"/>
      <c r="H8" s="183"/>
      <c r="I8" s="183"/>
    </row>
    <row r="9" customFormat="false" ht="10.2" hidden="false" customHeight="false" outlineLevel="0" collapsed="false">
      <c r="A9" s="214"/>
      <c r="B9" s="215"/>
      <c r="C9" s="216"/>
      <c r="D9" s="216"/>
      <c r="E9" s="216"/>
      <c r="F9" s="183"/>
      <c r="G9" s="183"/>
      <c r="H9" s="183"/>
      <c r="I9" s="183"/>
    </row>
    <row r="10" customFormat="false" ht="10.2" hidden="false" customHeight="false" outlineLevel="0" collapsed="false">
      <c r="A10" s="214"/>
      <c r="B10" s="215"/>
      <c r="C10" s="216"/>
      <c r="D10" s="216"/>
      <c r="E10" s="216"/>
      <c r="F10" s="183"/>
      <c r="G10" s="183"/>
      <c r="H10" s="183"/>
      <c r="I10" s="183"/>
    </row>
    <row r="11" customFormat="false" ht="10.2" hidden="false" customHeight="false" outlineLevel="0" collapsed="false">
      <c r="A11" s="214"/>
      <c r="B11" s="215"/>
      <c r="C11" s="216"/>
      <c r="D11" s="216"/>
      <c r="E11" s="216"/>
      <c r="F11" s="183"/>
      <c r="G11" s="183"/>
      <c r="H11" s="183"/>
      <c r="I11" s="183"/>
    </row>
    <row r="12" customFormat="false" ht="10.2" hidden="false" customHeight="false" outlineLevel="0" collapsed="false">
      <c r="A12" s="214"/>
      <c r="B12" s="215"/>
      <c r="C12" s="216"/>
      <c r="D12" s="216"/>
      <c r="E12" s="216"/>
      <c r="F12" s="183"/>
      <c r="G12" s="183"/>
      <c r="H12" s="183"/>
      <c r="I12" s="183"/>
    </row>
    <row r="13" customFormat="false" ht="10.2" hidden="false" customHeight="false" outlineLevel="0" collapsed="false">
      <c r="A13" s="214"/>
      <c r="B13" s="215"/>
      <c r="C13" s="216"/>
      <c r="D13" s="216"/>
      <c r="E13" s="216"/>
      <c r="F13" s="183"/>
      <c r="G13" s="183"/>
      <c r="H13" s="183"/>
      <c r="I13" s="183"/>
    </row>
    <row r="14" customFormat="false" ht="10.2" hidden="false" customHeight="false" outlineLevel="0" collapsed="false">
      <c r="A14" s="214"/>
      <c r="B14" s="215"/>
      <c r="C14" s="216"/>
      <c r="D14" s="216"/>
      <c r="E14" s="216"/>
      <c r="F14" s="183"/>
      <c r="G14" s="183"/>
      <c r="H14" s="183"/>
      <c r="I14" s="183"/>
    </row>
    <row r="15" customFormat="false" ht="10.2" hidden="false" customHeight="false" outlineLevel="0" collapsed="false">
      <c r="A15" s="214"/>
      <c r="B15" s="215"/>
      <c r="C15" s="216"/>
      <c r="D15" s="216"/>
      <c r="E15" s="216"/>
      <c r="F15" s="183"/>
      <c r="G15" s="183"/>
      <c r="H15" s="183"/>
      <c r="I15" s="183"/>
    </row>
    <row r="16" customFormat="false" ht="10.2" hidden="false" customHeight="false" outlineLevel="0" collapsed="false">
      <c r="A16" s="214"/>
      <c r="B16" s="215"/>
      <c r="C16" s="216"/>
      <c r="D16" s="217"/>
      <c r="E16" s="216"/>
      <c r="F16" s="183"/>
      <c r="G16" s="183"/>
      <c r="H16" s="183"/>
      <c r="I16" s="183"/>
    </row>
    <row r="17" customFormat="false" ht="14.25" hidden="false" customHeight="true" outlineLevel="0" collapsed="false">
      <c r="A17" s="214"/>
      <c r="B17" s="215"/>
      <c r="C17" s="216"/>
      <c r="D17" s="217"/>
      <c r="E17" s="216"/>
      <c r="F17" s="183"/>
      <c r="G17" s="183"/>
      <c r="H17" s="183"/>
      <c r="I17" s="183"/>
    </row>
    <row r="18" customFormat="false" ht="10.2" hidden="false" customHeight="false" outlineLevel="0" collapsed="false">
      <c r="A18" s="214"/>
      <c r="B18" s="215"/>
      <c r="C18" s="216"/>
      <c r="D18" s="217"/>
      <c r="E18" s="216"/>
      <c r="F18" s="183"/>
      <c r="G18" s="183"/>
      <c r="H18" s="183"/>
      <c r="I18" s="183"/>
    </row>
    <row r="19" customFormat="false" ht="10.2" hidden="false" customHeight="false" outlineLevel="0" collapsed="false">
      <c r="A19" s="214"/>
      <c r="B19" s="215"/>
      <c r="C19" s="216"/>
      <c r="D19" s="217"/>
      <c r="E19" s="216"/>
      <c r="F19" s="183"/>
      <c r="G19" s="183"/>
      <c r="H19" s="183"/>
      <c r="I19" s="183"/>
    </row>
    <row r="20" customFormat="false" ht="10.2" hidden="false" customHeight="false" outlineLevel="0" collapsed="false">
      <c r="A20" s="214"/>
      <c r="B20" s="215"/>
      <c r="C20" s="216"/>
      <c r="D20" s="183"/>
      <c r="E20" s="216"/>
      <c r="F20" s="216"/>
      <c r="G20" s="183"/>
      <c r="H20" s="183"/>
      <c r="I20" s="183"/>
    </row>
    <row r="21" customFormat="false" ht="14.25" hidden="false" customHeight="true" outlineLevel="0" collapsed="false">
      <c r="A21" s="214"/>
      <c r="B21" s="215"/>
      <c r="C21" s="216"/>
      <c r="D21" s="183"/>
      <c r="E21" s="183"/>
      <c r="F21" s="183"/>
      <c r="G21" s="183"/>
      <c r="H21" s="216"/>
      <c r="I21" s="216"/>
    </row>
    <row r="22" customFormat="false" ht="14.25" hidden="false" customHeight="true" outlineLevel="0" collapsed="false">
      <c r="A22" s="214"/>
      <c r="B22" s="215"/>
      <c r="C22" s="216"/>
      <c r="D22" s="183"/>
      <c r="E22" s="183"/>
      <c r="F22" s="183"/>
      <c r="G22" s="183"/>
      <c r="H22" s="216"/>
      <c r="I22" s="216"/>
    </row>
    <row r="23" customFormat="false" ht="14.25" hidden="false" customHeight="true" outlineLevel="0" collapsed="false">
      <c r="A23" s="214"/>
      <c r="B23" s="215"/>
      <c r="C23" s="216"/>
      <c r="D23" s="183"/>
      <c r="E23" s="183"/>
      <c r="F23" s="183"/>
      <c r="G23" s="183"/>
      <c r="H23" s="216"/>
      <c r="I23" s="216"/>
    </row>
    <row r="24" customFormat="false" ht="14.25" hidden="false" customHeight="true" outlineLevel="0" collapsed="false">
      <c r="A24" s="214"/>
      <c r="B24" s="215"/>
      <c r="C24" s="216"/>
      <c r="D24" s="218"/>
      <c r="E24" s="216"/>
      <c r="F24" s="218"/>
      <c r="G24" s="218"/>
      <c r="H24" s="218"/>
      <c r="I24" s="218"/>
    </row>
    <row r="25" customFormat="false" ht="14.25" hidden="false" customHeight="true" outlineLevel="0" collapsed="false">
      <c r="A25" s="214"/>
      <c r="B25" s="215"/>
      <c r="C25" s="216"/>
      <c r="D25" s="218"/>
      <c r="E25" s="216"/>
      <c r="F25" s="218"/>
      <c r="G25" s="218"/>
      <c r="H25" s="218"/>
      <c r="I25" s="218"/>
    </row>
    <row r="26" s="222" customFormat="true" ht="27.6" hidden="false" customHeight="false" outlineLevel="0" collapsed="false">
      <c r="A26" s="219"/>
      <c r="B26" s="220" t="s">
        <v>415</v>
      </c>
      <c r="C26" s="221" t="n">
        <f aca="false">SUM(C2:C25)</f>
        <v>718.71</v>
      </c>
      <c r="D26" s="221" t="n">
        <f aca="false">SUM(D2:D25)</f>
        <v>0</v>
      </c>
      <c r="E26" s="221" t="n">
        <f aca="false">SUM(E2:E25)</f>
        <v>0</v>
      </c>
      <c r="F26" s="221" t="n">
        <f aca="false">SUM(F2:F25)</f>
        <v>0</v>
      </c>
      <c r="G26" s="221" t="n">
        <f aca="false">SUM(G2:G25)</f>
        <v>0</v>
      </c>
      <c r="H26" s="221" t="n">
        <f aca="false">SUM(H2:H25)</f>
        <v>718.71</v>
      </c>
      <c r="I26" s="221" t="n">
        <f aca="false">SUM(I2:I25)</f>
        <v>0</v>
      </c>
    </row>
    <row r="27" s="227" customFormat="true" ht="13.8" hidden="false" customHeight="false" outlineLevel="0" collapsed="false">
      <c r="A27" s="223"/>
      <c r="B27" s="224" t="s">
        <v>416</v>
      </c>
      <c r="C27" s="225" t="n">
        <v>0</v>
      </c>
      <c r="D27" s="226"/>
      <c r="E27" s="226"/>
      <c r="F27" s="226"/>
      <c r="G27" s="226"/>
      <c r="H27" s="226"/>
      <c r="I27" s="226"/>
    </row>
    <row r="28" s="227" customFormat="true" ht="13.8" hidden="false" customHeight="false" outlineLevel="0" collapsed="false">
      <c r="A28" s="223"/>
      <c r="B28" s="224" t="s">
        <v>417</v>
      </c>
      <c r="C28" s="228" t="n">
        <f aca="false">C26</f>
        <v>718.71</v>
      </c>
      <c r="D28" s="226"/>
      <c r="E28" s="226"/>
      <c r="F28" s="226"/>
      <c r="G28" s="226"/>
      <c r="H28" s="226"/>
      <c r="I28" s="226"/>
    </row>
    <row r="29" s="227" customFormat="true" ht="13.8" hidden="false" customHeight="false" outlineLevel="0" collapsed="false">
      <c r="A29" s="223"/>
      <c r="B29" s="224" t="s">
        <v>418</v>
      </c>
      <c r="C29" s="228"/>
      <c r="D29" s="226"/>
      <c r="E29" s="226"/>
      <c r="F29" s="226"/>
      <c r="G29" s="226"/>
      <c r="H29" s="226"/>
      <c r="I29" s="226"/>
    </row>
    <row r="30" s="227" customFormat="true" ht="13.8" hidden="false" customHeight="false" outlineLevel="0" collapsed="false">
      <c r="A30" s="223"/>
      <c r="B30" s="229" t="s">
        <v>419</v>
      </c>
      <c r="C30" s="230" t="n">
        <f aca="false">SUM(C27:C29)</f>
        <v>718.71</v>
      </c>
      <c r="D30" s="226"/>
      <c r="E30" s="226"/>
      <c r="F30" s="226"/>
      <c r="G30" s="226"/>
      <c r="H30" s="226"/>
      <c r="I30" s="226"/>
    </row>
    <row r="31" s="227" customFormat="true" ht="13.8" hidden="false" customHeight="false" outlineLevel="0" collapsed="false">
      <c r="A31" s="223"/>
      <c r="B31" s="224" t="s">
        <v>420</v>
      </c>
      <c r="C31" s="228" t="n">
        <f aca="false">C26</f>
        <v>718.71</v>
      </c>
      <c r="D31" s="226"/>
      <c r="E31" s="226"/>
      <c r="F31" s="226"/>
      <c r="G31" s="226"/>
      <c r="H31" s="226"/>
      <c r="I31" s="226"/>
    </row>
    <row r="32" s="227" customFormat="true" ht="27.6" hidden="false" customHeight="false" outlineLevel="0" collapsed="false">
      <c r="A32" s="223"/>
      <c r="B32" s="231" t="s">
        <v>421</v>
      </c>
      <c r="C32" s="228"/>
      <c r="D32" s="226"/>
      <c r="E32" s="226"/>
      <c r="F32" s="226"/>
      <c r="G32" s="226"/>
      <c r="H32" s="226"/>
      <c r="I32" s="226"/>
    </row>
    <row r="33" s="227" customFormat="true" ht="13.8" hidden="false" customHeight="false" outlineLevel="0" collapsed="false">
      <c r="A33" s="223"/>
      <c r="B33" s="231"/>
      <c r="C33" s="228"/>
      <c r="D33" s="226"/>
      <c r="E33" s="226"/>
      <c r="F33" s="226"/>
      <c r="G33" s="226"/>
      <c r="H33" s="226"/>
      <c r="I33" s="226"/>
    </row>
    <row r="34" s="227" customFormat="true" ht="13.8" hidden="false" customHeight="false" outlineLevel="0" collapsed="false">
      <c r="A34" s="223"/>
      <c r="B34" s="231"/>
      <c r="C34" s="228"/>
      <c r="D34" s="226"/>
      <c r="E34" s="226"/>
      <c r="F34" s="226"/>
      <c r="G34" s="226"/>
      <c r="H34" s="226"/>
      <c r="I34" s="226"/>
    </row>
    <row r="35" s="227" customFormat="true" ht="13.8" hidden="false" customHeight="false" outlineLevel="0" collapsed="false">
      <c r="A35" s="223"/>
      <c r="B35" s="231"/>
      <c r="C35" s="228"/>
      <c r="D35" s="226"/>
      <c r="E35" s="226"/>
      <c r="F35" s="226"/>
      <c r="G35" s="226"/>
      <c r="H35" s="226"/>
      <c r="I35" s="226"/>
    </row>
    <row r="36" s="227" customFormat="true" ht="13.8" hidden="false" customHeight="false" outlineLevel="0" collapsed="false">
      <c r="A36" s="232"/>
      <c r="B36" s="224"/>
      <c r="C36" s="228"/>
      <c r="D36" s="226"/>
      <c r="E36" s="226"/>
      <c r="F36" s="226"/>
      <c r="G36" s="226"/>
      <c r="H36" s="226"/>
      <c r="I36" s="226"/>
    </row>
    <row r="37" s="227" customFormat="true" ht="13.8" hidden="false" customHeight="false" outlineLevel="0" collapsed="false">
      <c r="A37" s="232"/>
      <c r="B37" s="224"/>
      <c r="C37" s="228"/>
      <c r="D37" s="226"/>
      <c r="E37" s="226"/>
      <c r="F37" s="226"/>
      <c r="G37" s="226"/>
      <c r="H37" s="226"/>
      <c r="I37" s="226"/>
    </row>
    <row r="38" s="227" customFormat="true" ht="13.8" hidden="false" customHeight="false" outlineLevel="0" collapsed="false">
      <c r="A38" s="232"/>
      <c r="B38" s="224"/>
      <c r="C38" s="228"/>
      <c r="D38" s="226"/>
      <c r="E38" s="226"/>
      <c r="F38" s="226"/>
      <c r="G38" s="226"/>
      <c r="H38" s="226"/>
      <c r="I38" s="226"/>
    </row>
    <row r="39" s="227" customFormat="true" ht="13.8" hidden="false" customHeight="false" outlineLevel="0" collapsed="false">
      <c r="A39" s="223"/>
      <c r="B39" s="229"/>
      <c r="C39" s="233" t="n">
        <f aca="false">SUM(C31:C38)</f>
        <v>718.71</v>
      </c>
      <c r="D39" s="226"/>
      <c r="E39" s="226"/>
      <c r="F39" s="226"/>
      <c r="G39" s="226"/>
      <c r="H39" s="226"/>
      <c r="I39" s="226"/>
    </row>
    <row r="41" customFormat="false" ht="10.2" hidden="false" customHeight="false" outlineLevel="0" collapsed="false">
      <c r="C41" s="176"/>
    </row>
    <row r="43" customFormat="false" ht="10.2" hidden="false" customHeight="false" outlineLevel="0" collapsed="false">
      <c r="C43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4:48:31Z</dcterms:created>
  <dc:creator>tiziano</dc:creator>
  <dc:description/>
  <dc:language>en-US</dc:language>
  <cp:lastModifiedBy>Tiziano</cp:lastModifiedBy>
  <cp:lastPrinted>2021-04-03T07:29:23Z</cp:lastPrinted>
  <dcterms:modified xsi:type="dcterms:W3CDTF">2021-04-03T08:11:09Z</dcterms:modified>
  <cp:revision>0</cp:revision>
  <dc:subject/>
  <dc:title/>
</cp:coreProperties>
</file>